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borderou" sheetId="1" state="visible" r:id="rId2"/>
    <sheet name="istoric versiuni" sheetId="2" state="visible" r:id="rId3"/>
    <sheet name="anunturi-clase" sheetId="3" state="visible" r:id="rId4"/>
  </sheets>
  <definedNames>
    <definedName function="false" hidden="true" localSheetId="0" name="_xlnm._FilterDatabase" vbProcedure="false">borderou!$A$1:$AX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  <charset val="238"/>
          </rPr>
          <t xml:space="preserve">toti elevii mai primesc </t>
        </r>
        <r>
          <rPr>
            <b val="true"/>
            <sz val="8"/>
            <color rgb="FF000000"/>
            <rFont val="Tahoma"/>
            <family val="2"/>
          </rPr>
          <t xml:space="preserve">+1</t>
        </r>
        <r>
          <rPr>
            <sz val="8"/>
            <color rgb="FF000000"/>
            <rFont val="Tahoma"/>
            <family val="0"/>
            <charset val="238"/>
          </rPr>
          <t xml:space="preserve">minut! (ora scrisa </t>
        </r>
        <r>
          <rPr>
            <b val="true"/>
            <sz val="8"/>
            <color rgb="FF000000"/>
            <rFont val="Tahoma"/>
            <family val="2"/>
          </rPr>
          <t xml:space="preserve">pe tabla</t>
        </r>
        <r>
          <rPr>
            <sz val="8"/>
            <color rgb="FF000000"/>
            <rFont val="Tahoma"/>
            <family val="0"/>
            <charset val="238"/>
          </rPr>
          <t xml:space="preserve"> se decaleaza </t>
        </r>
        <r>
          <rPr>
            <b val="true"/>
            <sz val="8"/>
            <color rgb="FF000000"/>
            <rFont val="Tahoma"/>
            <family val="2"/>
          </rPr>
          <t xml:space="preserve">in plus cu +1</t>
        </r>
        <r>
          <rPr>
            <sz val="8"/>
            <color rgb="FF000000"/>
            <rFont val="Tahoma"/>
            <family val="0"/>
            <charset val="238"/>
          </rPr>
          <t xml:space="preserve">; </t>
        </r>
        <r>
          <rPr>
            <b val="true"/>
            <sz val="8"/>
            <color rgb="FFFF0000"/>
            <rFont val="Tahoma"/>
            <family val="2"/>
          </rPr>
          <t xml:space="preserve">ex: 14:46 de pe tabla devine 14:47</t>
        </r>
        <r>
          <rPr>
            <sz val="8"/>
            <color rgb="FF000000"/>
            <rFont val="Tahoma"/>
            <family val="0"/>
            <charset val="238"/>
          </rPr>
          <t xml:space="preserve">; ca si la "schimbarea ceasului primavara, numai ca e la minut, nu la ora"; sau puteai sa scazi la server 1minut; insa ai ales prima varianta) Deorece ceasul de pe perete arata cu 1min in urma! Fata de serverul http://testinfo.pluto.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2</xdr:rowOff>
              </xdr:from>
              <xdr:to>
                <xdr:col>17</xdr:col>
                <xdr:colOff>26</xdr:colOff>
                <xdr:row>3</xdr:row>
                <xdr:rowOff>20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  <charset val="238"/>
          </rPr>
          <t xml:space="preserve">de exemplu deoarece NU s-a deschis PowerPoint-ul sau nu a gasit subiectele sau a avut intrebari si a asteptat pana am ajuns la el si a primit minute in pl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1</xdr:colOff>
                <xdr:row>0</xdr:row>
                <xdr:rowOff>2</xdr:rowOff>
              </xdr:from>
              <xdr:to>
                <xdr:col>18</xdr:col>
                <xdr:colOff>10</xdr:colOff>
                <xdr:row>2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0"/>
            <charset val="238"/>
          </rPr>
          <t xml:space="preserve">incercari formule
=60*(HOUR(C2)-HOUR(D2))+(MINUTE(C2)-MINUTE(D2)) 
=HOUR(C2)-HOUR(D2)
=C2-D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2</xdr:colOff>
                <xdr:row>0</xdr:row>
                <xdr:rowOff>2</xdr:rowOff>
              </xdr:from>
              <xdr:to>
                <xdr:col>21</xdr:col>
                <xdr:colOff>2</xdr:colOff>
                <xdr:row>5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0"/>
            <charset val="238"/>
          </rPr>
          <t xml:space="preserve">in cazul in care apare situatia din v.0.0.1 cu 7 [7,5] pt valorile de exemplu 9,49 si 5,50 da-i nota 8 in catalog! Si schimba formula in text 8 [7,5] si scoate fundalul roz si pune verde cu font rosu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2</xdr:rowOff>
              </xdr:from>
              <xdr:to>
                <xdr:col>25</xdr:col>
                <xdr:colOff>13</xdr:colOff>
                <xdr:row>2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0"/>
          </rPr>
          <t xml:space="preserve">cl(cerinta de la lucrare)0. Daca a completat numele lui (si prenumele) se aduna punctele de mai jos; altfel nota 2! Fiindca NU a salvat pe Internet lucrarea (si chiar daca a salvat fara "un nume inteligibil", NU stiu care e lucrarea lu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4</xdr:rowOff>
              </xdr:from>
              <xdr:to>
                <xdr:col>22</xdr:col>
                <xdr:colOff>3</xdr:colOff>
                <xdr:row>1</xdr:row>
                <xdr:rowOff>-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l</t>
        </r>
        <r>
          <rPr>
            <sz val="8"/>
            <color rgb="FF000000"/>
            <rFont val="Tahoma"/>
            <family val="0"/>
            <charset val="238"/>
          </rPr>
          <t xml:space="preserve"> = cerinta de la lucrare
cl1. vezi update-ul pe Internet! 4 diapozitive = 1p, 3=0,75; 2=0,50; 1=0.25p; 0=nota 3 deoarce a salvat fisierul pe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0</xdr:row>
                <xdr:rowOff>2</xdr:rowOff>
              </xdr:from>
              <xdr:to>
                <xdr:col>34</xdr:col>
                <xdr:colOff>7</xdr:colOff>
                <xdr:row>2</xdr:row>
                <xdr:rowOff>6</xdr:rowOff>
              </xdr:to>
            </anchor>
          </commentPr>
        </mc:Choice>
        <mc:Fallback/>
      </mc:AlternateContent>
    </comment>
    <comment ref="K83" authorId="0">
      <text>
        <r>
          <rPr>
            <sz val="8"/>
            <color rgb="FF000000"/>
            <rFont val="Tahoma"/>
            <family val="0"/>
          </rPr>
          <t xml:space="preserve">are 1 diapozitiv, + a incarcat pe Internet + 0,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4</xdr:rowOff>
              </xdr:from>
              <xdr:to>
                <xdr:col>15</xdr:col>
                <xdr:colOff>11</xdr:colOff>
                <xdr:row>44</xdr:row>
                <xdr:rowOff>16</xdr:rowOff>
              </xdr:to>
            </anchor>
          </commentPr>
        </mc:Choice>
        <mc:Fallback/>
      </mc:AlternateContent>
    </comment>
    <comment ref="K124" authorId="0">
      <text>
        <r>
          <rPr>
            <sz val="8"/>
            <color rgb="FF000000"/>
            <rFont val="Tahoma"/>
            <family val="0"/>
          </rPr>
          <t xml:space="preserve">fisierul este go!, dar a incarcat pe Internet, primeste 0,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4</xdr:rowOff>
              </xdr:from>
              <xdr:to>
                <xdr:col>15</xdr:col>
                <xdr:colOff>11</xdr:colOff>
                <xdr:row>67</xdr:row>
                <xdr:rowOff>16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  <charset val="238"/>
          </rPr>
          <t xml:space="preserve">daca </t>
        </r>
        <r>
          <rPr>
            <b val="true"/>
            <sz val="8"/>
            <color rgb="FF000000"/>
            <rFont val="Tahoma"/>
            <family val="2"/>
          </rPr>
          <t xml:space="preserve">cl1</t>
        </r>
        <r>
          <rPr>
            <sz val="8"/>
            <color rgb="FF000000"/>
            <rFont val="Tahoma"/>
            <family val="0"/>
            <charset val="238"/>
          </rPr>
          <t xml:space="preserve"> este 0 (si celula e pe fundal rosu cu text albastru aici in borderoul de corectare) atunci primeste </t>
        </r>
        <r>
          <rPr>
            <b val="true"/>
            <sz val="8"/>
            <color rgb="FF000000"/>
            <rFont val="Tahoma"/>
            <family val="2"/>
          </rPr>
          <t xml:space="preserve">nota 3</t>
        </r>
        <r>
          <rPr>
            <sz val="8"/>
            <color rgb="FF000000"/>
            <rFont val="Tahoma"/>
            <family val="0"/>
            <charset val="238"/>
          </rPr>
          <t xml:space="preserve">! Deoarece a salvat fisierul pe Internet
(1. Creati si salvati (in d:\tehno\clasa ta\ cu numele vostru, urmat de evaluare practica), o prezentare PPT cu 4 diapozitive (cerinta site 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8</xdr:rowOff>
              </xdr:from>
              <xdr:to>
                <xdr:col>22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  <charset val="238"/>
          </rPr>
          <t xml:space="preserve">cl2.1 exista 3 casete de text cu macar 1 caracter (cu 0 caractere NU pot sa imi dau seama ca a introdus o caseta de text; de fapt NU se creaza obiectul, este NULL)= 0,8p; 2=0,6p; 1=0,4p;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0</xdr:row>
                <xdr:rowOff>38</xdr:rowOff>
              </xdr:from>
              <xdr:to>
                <xdr:col>34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  <comment ref="N1" authorId="0">
      <text>
        <r>
          <rPr>
            <sz val="8"/>
            <color rgb="FF000000"/>
            <rFont val="Tahoma"/>
            <family val="0"/>
          </rPr>
          <t xml:space="preserve">(2. in primul diapozitiv inserati (adaugati) 3 casete de text (eng.TextBox) cu cel putin cate 1 cuvant in fiecare caseta (cerinta site 7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8</xdr:col>
                <xdr:colOff>26</xdr:colOff>
                <xdr:row>1</xdr:row>
                <xdr:rowOff>-37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0"/>
            <charset val="238"/>
          </rPr>
          <t xml:space="preserve">cl2.2 respecta nr.ordine (cele 3 casute de text sunt in primul diapozitiv) = 0,2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8</xdr:rowOff>
              </xdr:from>
              <xdr:to>
                <xdr:col>23</xdr:col>
                <xdr:colOff>11</xdr:colOff>
                <xdr:row>1</xdr:row>
                <xdr:rowOff>-1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0"/>
            <charset val="238"/>
          </rPr>
          <t xml:space="preserve">cl3.exista 1 tabel = 0,30p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0</xdr:row>
                <xdr:rowOff>2</xdr:rowOff>
              </xdr:from>
              <xdr:to>
                <xdr:col>34</xdr:col>
                <xdr:colOff>18</xdr:colOff>
                <xdr:row>1</xdr:row>
                <xdr:rowOff>-37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0"/>
          </rPr>
          <t xml:space="preserve">(3. in al doilea diapozitiv inserati (adaugati) un tabel cu 2 randuri si 2 coloane, numerotate de la 1 la 4 (cerinta site 14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37</xdr:rowOff>
              </xdr:to>
            </anchor>
          </commentPr>
        </mc:Choice>
        <mc:Fallback/>
      </mc:AlternateContent>
    </comment>
    <comment ref="S1" authorId="0">
      <text>
        <r>
          <rPr>
            <sz val="8"/>
            <color rgb="FF000000"/>
            <rFont val="Tahoma"/>
            <family val="0"/>
            <charset val="238"/>
          </rPr>
          <t xml:space="preserve">cl3.2 sunt exact (nici mai multe, nici mai putine) 2linii, 2 coloane = 0,30p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0</xdr:row>
                <xdr:rowOff>2</xdr:rowOff>
              </xdr:from>
              <xdr:to>
                <xdr:col>38</xdr:col>
                <xdr:colOff>7</xdr:colOff>
                <xdr:row>1</xdr:row>
                <xdr:rowOff>-37</xdr:rowOff>
              </xdr:to>
            </anchor>
          </commentPr>
        </mc:Choice>
        <mc:Fallback/>
      </mc:AlternateContent>
    </comment>
    <comment ref="U1" authorId="0">
      <text>
        <r>
          <rPr>
            <sz val="8"/>
            <color rgb="FF000000"/>
            <rFont val="Tahoma"/>
            <family val="0"/>
            <charset val="238"/>
          </rPr>
          <t xml:space="preserve">cl3.3 continut introdus (NU conteaza daca NU e exact) = 4 x 0,02p = 0,08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0</xdr:row>
                <xdr:rowOff>2</xdr:rowOff>
              </xdr:from>
              <xdr:to>
                <xdr:col>42</xdr:col>
                <xdr:colOff>4</xdr:colOff>
                <xdr:row>1</xdr:row>
                <xdr:rowOff>-37</xdr:rowOff>
              </xdr:to>
            </anchor>
          </commentPr>
        </mc:Choice>
        <mc:Fallback/>
      </mc:AlternateContent>
    </comment>
    <comment ref="W1" authorId="0">
      <text>
        <r>
          <rPr>
            <sz val="8"/>
            <color rgb="FF000000"/>
            <rFont val="Tahoma"/>
            <family val="0"/>
            <charset val="238"/>
          </rPr>
          <t xml:space="preserve">cl3.4 continut exact, (vezi cl3.3) = 4 x 0,03 = 0,12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0</xdr:row>
                <xdr:rowOff>2</xdr:rowOff>
              </xdr:from>
              <xdr:to>
                <xdr:col>46</xdr:col>
                <xdr:colOff>19</xdr:colOff>
                <xdr:row>1</xdr:row>
                <xdr:rowOff>-37</xdr:rowOff>
              </xdr:to>
            </anchor>
          </commentPr>
        </mc:Choice>
        <mc:Fallback/>
      </mc:AlternateContent>
    </comment>
    <comment ref="Y1" authorId="0">
      <text>
        <r>
          <rPr>
            <sz val="8"/>
            <color rgb="FF000000"/>
            <rFont val="Tahoma"/>
            <family val="0"/>
            <charset val="238"/>
          </rPr>
          <t xml:space="preserve">cl3.5 respecta nr.ordine (tabelul este in al doilea diapozitiv) = 0,20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0</xdr:row>
                <xdr:rowOff>38</xdr:rowOff>
              </xdr:from>
              <xdr:to>
                <xdr:col>31</xdr:col>
                <xdr:colOff>12</xdr:colOff>
                <xdr:row>1</xdr:row>
                <xdr:rowOff>-1</xdr:rowOff>
              </xdr:to>
            </anchor>
          </commentPr>
        </mc:Choice>
        <mc:Fallback/>
      </mc:AlternateContent>
    </comment>
    <comment ref="AA1" authorId="0">
      <text>
        <r>
          <rPr>
            <sz val="8"/>
            <color rgb="FF000000"/>
            <rFont val="Tahoma"/>
            <family val="0"/>
          </rPr>
          <t xml:space="preserve">cl4.1 exista 1 diagrama = 0,25p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30</xdr:col>
                <xdr:colOff>46</xdr:colOff>
                <xdr:row>1</xdr:row>
                <xdr:rowOff>-37</xdr:rowOff>
              </xdr:to>
            </anchor>
          </commentPr>
        </mc:Choice>
        <mc:Fallback/>
      </mc:AlternateContent>
    </comment>
    <comment ref="AB1" authorId="0">
      <text>
        <r>
          <rPr>
            <sz val="8"/>
            <color rgb="FF000000"/>
            <rFont val="Tahoma"/>
            <family val="0"/>
          </rPr>
          <t xml:space="preserve">(4. in al treilea diapozitiv inserati (adaugati) o diagrama care are "Foaia de date" (sursa de date) (cerinta site 23) 8 10 9 7 10 8 rom mat ti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1</xdr:col>
                <xdr:colOff>33</xdr:colOff>
                <xdr:row>1</xdr:row>
                <xdr:rowOff>-37</xdr:rowOff>
              </xdr:to>
            </anchor>
          </commentPr>
        </mc:Choice>
        <mc:Fallback/>
      </mc:AlternateContent>
    </comment>
    <comment ref="AC1" authorId="0">
      <text>
        <r>
          <rPr>
            <sz val="8"/>
            <color rgb="FF000000"/>
            <rFont val="Tahoma"/>
            <family val="0"/>
          </rPr>
          <t xml:space="preserve">cl4.2 structura 3linii, 2 coloane de valori (fara prima coloana cu denumirea materiilor)= 0,20p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1</xdr:row>
                <xdr:rowOff>11</xdr:rowOff>
              </xdr:from>
              <xdr:to>
                <xdr:col>36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AE1" authorId="0">
      <text>
        <r>
          <rPr>
            <sz val="8"/>
            <color rgb="FF000000"/>
            <rFont val="Tahoma"/>
            <family val="0"/>
          </rPr>
          <t xml:space="preserve">cl4.3 continut introdus, in 11 celule = 11 valori = 0,02x11=0,22p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4</xdr:col>
                <xdr:colOff>33</xdr:colOff>
                <xdr:row>1</xdr:row>
                <xdr:rowOff>-37</xdr:rowOff>
              </xdr:to>
            </anchor>
          </commentPr>
        </mc:Choice>
        <mc:Fallback/>
      </mc:AlternateContent>
    </comment>
    <comment ref="AG1" authorId="0">
      <text>
        <r>
          <rPr>
            <sz val="8"/>
            <color rgb="FF000000"/>
            <rFont val="Tahoma"/>
            <family val="0"/>
          </rPr>
          <t xml:space="preserve">cl4.4 valori exacte, in 11 celule = 0,02x11=0,22p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0</xdr:row>
                <xdr:rowOff>49</xdr:rowOff>
              </xdr:from>
              <xdr:to>
                <xdr:col>37</xdr:col>
                <xdr:colOff>12</xdr:colOff>
                <xdr:row>1</xdr:row>
                <xdr:rowOff>10</xdr:rowOff>
              </xdr:to>
            </anchor>
          </commentPr>
        </mc:Choice>
        <mc:Fallback/>
      </mc:AlternateContent>
    </comment>
    <comment ref="AI1" authorId="0">
      <text>
        <r>
          <rPr>
            <sz val="8"/>
            <color rgb="FF000000"/>
            <rFont val="Tahoma"/>
            <family val="0"/>
            <charset val="238"/>
          </rPr>
          <t xml:space="preserve">cl4.5 respecta nr.ordine (al treilea diapozitiv) = 0,11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0</xdr:row>
                <xdr:rowOff>34</xdr:rowOff>
              </xdr:from>
              <xdr:to>
                <xdr:col>45</xdr:col>
                <xdr:colOff>18</xdr:colOff>
                <xdr:row>1</xdr:row>
                <xdr:rowOff>-5</xdr:rowOff>
              </xdr:to>
            </anchor>
          </commentPr>
        </mc:Choice>
        <mc:Fallback/>
      </mc:AlternateContent>
    </comment>
    <comment ref="AK1" authorId="0">
      <text>
        <r>
          <rPr>
            <sz val="8"/>
            <color rgb="FF000000"/>
            <rFont val="Tahoma"/>
            <family val="0"/>
          </rPr>
          <t xml:space="preserve">cl5.1 exista 1 imagine = 0,30p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41</xdr:col>
                <xdr:colOff>24</xdr:colOff>
                <xdr:row>1</xdr:row>
                <xdr:rowOff>-37</xdr:rowOff>
              </xdr:to>
            </anchor>
          </commentPr>
        </mc:Choice>
        <mc:Fallback/>
      </mc:AlternateContent>
    </comment>
    <comment ref="AL1" authorId="0">
      <text>
        <r>
          <rPr>
            <sz val="8"/>
            <color rgb="FF000000"/>
            <rFont val="Tahoma"/>
            <family val="0"/>
          </rPr>
          <t xml:space="preserve">(5. in al patrulea diapozitiv inserati (adaugati) o imagine cu descrierea acesteia (intr-o casuta de text, eng.text box) si aplica un efect de rotire (cerinta site 18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4</xdr:col>
                <xdr:colOff>28</xdr:colOff>
                <xdr:row>1</xdr:row>
                <xdr:rowOff>-3</xdr:rowOff>
              </xdr:to>
            </anchor>
          </commentPr>
        </mc:Choice>
        <mc:Fallback/>
      </mc:AlternateContent>
    </comment>
    <comment ref="AM1" authorId="0">
      <text>
        <r>
          <rPr>
            <sz val="8"/>
            <color rgb="FF000000"/>
            <rFont val="Tahoma"/>
            <family val="0"/>
          </rPr>
          <t xml:space="preserve">cl5.2 exista o descriere (text box!) = 0,20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3</xdr:col>
                <xdr:colOff>18</xdr:colOff>
                <xdr:row>1</xdr:row>
                <xdr:rowOff>-37</xdr:rowOff>
              </xdr:to>
            </anchor>
          </commentPr>
        </mc:Choice>
        <mc:Fallback/>
      </mc:AlternateContent>
    </comment>
    <comment ref="AO1" authorId="0">
      <text>
        <r>
          <rPr>
            <sz val="8"/>
            <color rgb="FF000000"/>
            <rFont val="Tahoma"/>
            <family val="0"/>
          </rPr>
          <t xml:space="preserve">cl5.3 imaginea/textul rotita = 0,30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5</xdr:col>
                <xdr:colOff>18</xdr:colOff>
                <xdr:row>1</xdr:row>
                <xdr:rowOff>-37</xdr:rowOff>
              </xdr:to>
            </anchor>
          </commentPr>
        </mc:Choice>
        <mc:Fallback/>
      </mc:AlternateContent>
    </comment>
    <comment ref="AQ1" authorId="0">
      <text>
        <r>
          <rPr>
            <sz val="8"/>
            <color rgb="FF000000"/>
            <rFont val="Tahoma"/>
            <family val="0"/>
          </rPr>
          <t xml:space="preserve">cl5.4 respecta nr.ordine (al patrulea diapozitiv) = 0,20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8</xdr:col>
                <xdr:colOff>12</xdr:colOff>
                <xdr:row>1</xdr:row>
                <xdr:rowOff>-37</xdr:rowOff>
              </xdr:to>
            </anchor>
          </commentPr>
        </mc:Choice>
        <mc:Fallback/>
      </mc:AlternateContent>
    </comment>
    <comment ref="AS1" authorId="0">
      <text>
        <r>
          <rPr>
            <sz val="8"/>
            <color rgb="FF000000"/>
            <rFont val="Tahoma"/>
            <family val="0"/>
          </rPr>
          <t xml:space="preserve">cl6. animatie predefinita pe orice obiect, macar una = 1p (0p daca NU exi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50</xdr:col>
                <xdr:colOff>19</xdr:colOff>
                <xdr:row>1</xdr:row>
                <xdr:rowOff>-37</xdr:rowOff>
              </xdr:to>
            </anchor>
          </commentPr>
        </mc:Choice>
        <mc:Fallback/>
      </mc:AlternateContent>
    </comment>
    <comment ref="AT1" authorId="0">
      <text>
        <r>
          <rPr>
            <sz val="8"/>
            <color rgb="FF000000"/>
            <rFont val="Tahoma"/>
            <family val="0"/>
          </rPr>
          <t xml:space="preserve">(6. introducerea unor animatii predefinite (Efecte de animatie, eng.Preset Animation sau Animation Schemes) asupra obiectelor unei foli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50</xdr:col>
                <xdr:colOff>39</xdr:colOff>
                <xdr:row>1</xdr:row>
                <xdr:rowOff>-37</xdr:rowOff>
              </xdr:to>
            </anchor>
          </commentPr>
        </mc:Choice>
        <mc:Fallback/>
      </mc:AlternateContent>
    </comment>
    <comment ref="AU1" authorId="0">
      <text>
        <r>
          <rPr>
            <sz val="8"/>
            <color rgb="FF000000"/>
            <rFont val="Tahoma"/>
            <family val="0"/>
          </rPr>
          <t xml:space="preserve">cl7. o tranzitie pe macar o folie = 1p (0p daca NU exist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51</xdr:col>
                <xdr:colOff>7</xdr:colOff>
                <xdr:row>1</xdr:row>
                <xdr:rowOff>-37</xdr:rowOff>
              </xdr:to>
            </anchor>
          </commentPr>
        </mc:Choice>
        <mc:Fallback/>
      </mc:AlternateContent>
    </comment>
    <comment ref="AV1" authorId="0">
      <text>
        <r>
          <rPr>
            <sz val="8"/>
            <color rgb="FF000000"/>
            <rFont val="Tahoma"/>
            <family val="0"/>
          </rPr>
          <t xml:space="preserve">(7.Stabilirea tipului de tranzitie intre doua folii (sau pentru toate foliile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51</xdr:col>
                <xdr:colOff>28</xdr:colOff>
                <xdr:row>1</xdr:row>
                <xdr:rowOff>-37</xdr:rowOff>
              </xdr:to>
            </anchor>
          </commentPr>
        </mc:Choice>
        <mc:Fallback/>
      </mc:AlternateContent>
    </comment>
    <comment ref="AW1" authorId="0">
      <text>
        <r>
          <rPr>
            <sz val="8"/>
            <color rgb="FF000000"/>
            <rFont val="Tahoma"/>
            <family val="0"/>
          </rPr>
          <t xml:space="preserve">cl8. un model de prezentare (Format -&gt; Forma diapozitiv) pe un diapozitiv =1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1</xdr:col>
                <xdr:colOff>63</xdr:colOff>
                <xdr:row>1</xdr:row>
                <xdr:rowOff>-37</xdr:rowOff>
              </xdr:to>
            </anchor>
          </commentPr>
        </mc:Choice>
        <mc:Fallback/>
      </mc:AlternateContent>
    </comment>
    <comment ref="AX1" authorId="0">
      <text>
        <r>
          <rPr>
            <sz val="8"/>
            <color rgb="FF000000"/>
            <rFont val="Tahoma"/>
            <family val="0"/>
          </rPr>
          <t xml:space="preserve">(8.aplicarea modelelor de prezentare (Format -&gt; Forma diapozitiv) la toate diapozitivele sau doar la cele select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2</xdr:col>
                <xdr:colOff>16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8" uniqueCount="46">
  <si>
    <r>
      <rPr>
        <b val="true"/>
        <sz val="10"/>
        <rFont val="Arial"/>
        <family val="2"/>
      </rPr>
      <t xml:space="preserve">ID </t>
    </r>
    <r>
      <rPr>
        <sz val="10"/>
        <rFont val="Arial"/>
        <family val="2"/>
      </rPr>
      <t xml:space="preserve">lucrare</t>
    </r>
  </si>
  <si>
    <t xml:space="preserve">ora incarcarii pe server</t>
  </si>
  <si>
    <r>
      <rPr>
        <sz val="10"/>
        <rFont val="Arial"/>
        <family val="0"/>
        <charset val="238"/>
      </rPr>
      <t xml:space="preserve">ora cand trebuia sa fie </t>
    </r>
    <r>
      <rPr>
        <b val="true"/>
        <sz val="10"/>
        <rFont val="Arial"/>
        <family val="2"/>
      </rPr>
      <t xml:space="preserve">gata</t>
    </r>
    <r>
      <rPr>
        <sz val="10"/>
        <rFont val="Arial"/>
        <family val="0"/>
        <charset val="238"/>
      </rPr>
      <t xml:space="preserve"> lucrarea</t>
    </r>
  </si>
  <si>
    <r>
      <rPr>
        <sz val="8"/>
        <rFont val="Arial"/>
        <family val="2"/>
      </rPr>
      <t xml:space="preserve">minute suplimentare acordate (</t>
    </r>
    <r>
      <rPr>
        <b val="true"/>
        <sz val="8"/>
        <rFont val="Arial"/>
        <family val="2"/>
      </rPr>
      <t xml:space="preserve">individual</t>
    </r>
    <r>
      <rPr>
        <sz val="8"/>
        <rFont val="Arial"/>
        <family val="2"/>
      </rPr>
      <t xml:space="preserve"> la elev)</t>
    </r>
  </si>
  <si>
    <r>
      <rPr>
        <sz val="10"/>
        <rFont val="Arial"/>
        <family val="0"/>
        <charset val="238"/>
      </rPr>
      <t xml:space="preserve">minute intarziere </t>
    </r>
    <r>
      <rPr>
        <sz val="8"/>
        <rFont val="Arial"/>
        <family val="2"/>
      </rPr>
      <t xml:space="preserve">(calcule finale "minute") </t>
    </r>
  </si>
  <si>
    <r>
      <rPr>
        <sz val="10"/>
        <rFont val="Arial"/>
        <family val="0"/>
        <charset val="238"/>
      </rPr>
      <t xml:space="preserve">puncte penalizare </t>
    </r>
    <r>
      <rPr>
        <sz val="8"/>
        <rFont val="Arial"/>
        <family val="2"/>
      </rPr>
      <t xml:space="preserve">(din cauza intarzierii, timpul depasit)</t>
    </r>
  </si>
  <si>
    <r>
      <rPr>
        <b val="true"/>
        <sz val="10"/>
        <color rgb="FFFF0000"/>
        <rFont val="Arial"/>
        <family val="2"/>
      </rPr>
      <t xml:space="preserve">NOTA</t>
    </r>
    <r>
      <rPr>
        <sz val="10"/>
        <rFont val="Arial"/>
        <family val="0"/>
        <charset val="238"/>
      </rPr>
      <t xml:space="preserve"> la </t>
    </r>
    <r>
      <rPr>
        <b val="true"/>
        <sz val="10"/>
        <color rgb="FFFF0000"/>
        <rFont val="Arial"/>
        <family val="2"/>
      </rPr>
      <t xml:space="preserve">MPP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</rPr>
      <t xml:space="preserve">in catalog</t>
    </r>
    <r>
      <rPr>
        <sz val="8"/>
        <rFont val="Arial"/>
        <family val="2"/>
      </rPr>
      <t xml:space="preserve"> [calculat cu zecimale]</t>
    </r>
  </si>
  <si>
    <r>
      <rPr>
        <b val="true"/>
        <sz val="10"/>
        <rFont val="Arial"/>
        <family val="2"/>
      </rPr>
      <t xml:space="preserve">50%</t>
    </r>
    <r>
      <rPr>
        <sz val="10"/>
        <rFont val="Arial"/>
        <family val="0"/>
        <charset val="238"/>
      </rPr>
      <t xml:space="preserve"> TG</t>
    </r>
    <r>
      <rPr>
        <sz val="8"/>
        <rFont val="Arial"/>
        <family val="2"/>
      </rPr>
      <t xml:space="preserve"> (test grila)</t>
    </r>
    <r>
      <rPr>
        <sz val="10"/>
        <rFont val="Arial"/>
        <family val="0"/>
        <charset val="238"/>
      </rPr>
      <t xml:space="preserve"> din MPP </t>
    </r>
    <r>
      <rPr>
        <sz val="8"/>
        <rFont val="Arial"/>
        <family val="2"/>
      </rPr>
      <t xml:space="preserve">(nota afisata la calculator cu zecimale)</t>
    </r>
  </si>
  <si>
    <r>
      <rPr>
        <b val="true"/>
        <sz val="10"/>
        <rFont val="Arial"/>
        <family val="2"/>
      </rPr>
      <t xml:space="preserve">50%</t>
    </r>
    <r>
      <rPr>
        <sz val="10"/>
        <rFont val="Arial"/>
        <family val="0"/>
        <charset val="238"/>
      </rPr>
      <t xml:space="preserve"> </t>
    </r>
    <r>
      <rPr>
        <sz val="8"/>
        <rFont val="Arial"/>
        <family val="2"/>
      </rPr>
      <t xml:space="preserve">(lucrarea practica)</t>
    </r>
    <r>
      <rPr>
        <sz val="10"/>
        <rFont val="Arial"/>
        <family val="0"/>
        <charset val="238"/>
      </rPr>
      <t xml:space="preserve"> din nota </t>
    </r>
    <r>
      <rPr>
        <b val="true"/>
        <sz val="10"/>
        <rFont val="Arial"/>
        <family val="2"/>
      </rPr>
      <t xml:space="preserve">finala</t>
    </r>
    <r>
      <rPr>
        <sz val="10"/>
        <rFont val="Arial"/>
        <family val="0"/>
        <charset val="238"/>
      </rPr>
      <t xml:space="preserve"> </t>
    </r>
    <r>
      <rPr>
        <sz val="8"/>
        <rFont val="Arial"/>
        <family val="2"/>
      </rPr>
      <t xml:space="preserve">in catalog cu zecimale</t>
    </r>
  </si>
  <si>
    <r>
      <rPr>
        <sz val="10"/>
        <rFont val="Arial"/>
        <family val="0"/>
        <charset val="238"/>
      </rPr>
      <t xml:space="preserve">punctaj acumulat </t>
    </r>
    <r>
      <rPr>
        <sz val="8"/>
        <rFont val="Arial"/>
        <family val="2"/>
      </rPr>
      <t xml:space="preserve">pe lucrarea practica (fara penalizari)</t>
    </r>
  </si>
  <si>
    <r>
      <rPr>
        <b val="true"/>
        <sz val="10"/>
        <rFont val="Arial"/>
        <family val="2"/>
      </rPr>
      <t xml:space="preserve">cl1 </t>
    </r>
    <r>
      <rPr>
        <b val="true"/>
        <sz val="12"/>
        <color rgb="FFFF000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0"/>
        <charset val="238"/>
      </rPr>
      <t xml:space="preserve">diapozitive</t>
    </r>
  </si>
  <si>
    <t xml:space="preserve">punctaj acordat</t>
  </si>
  <si>
    <r>
      <rPr>
        <b val="true"/>
        <sz val="10"/>
        <rFont val="Arial"/>
        <family val="2"/>
      </rPr>
      <t xml:space="preserve">cl2.1</t>
    </r>
    <r>
      <rPr>
        <sz val="10"/>
        <rFont val="Arial"/>
        <family val="0"/>
        <charset val="238"/>
      </rPr>
      <t xml:space="preserve"> </t>
    </r>
    <r>
      <rPr>
        <b val="true"/>
        <sz val="12"/>
        <color rgb="FFFF000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 </t>
    </r>
    <r>
      <rPr>
        <sz val="8"/>
        <rFont val="Arial"/>
        <family val="2"/>
      </rPr>
      <t xml:space="preserve">casete text</t>
    </r>
  </si>
  <si>
    <r>
      <rPr>
        <b val="true"/>
        <sz val="8"/>
        <rFont val="Arial"/>
        <family val="2"/>
      </rPr>
      <t xml:space="preserve">cl2.2</t>
    </r>
    <r>
      <rPr>
        <sz val="8"/>
        <rFont val="Arial"/>
        <family val="0"/>
        <charset val="238"/>
      </rPr>
      <t xml:space="preserve"> in diapozitiv </t>
    </r>
    <r>
      <rPr>
        <b val="true"/>
        <sz val="8"/>
        <rFont val="Arial"/>
        <family val="2"/>
      </rPr>
      <t xml:space="preserve">I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10"/>
        <rFont val="Arial"/>
        <family val="2"/>
      </rPr>
      <t xml:space="preserve">cl3.1</t>
    </r>
    <r>
      <rPr>
        <sz val="10"/>
        <rFont val="Arial"/>
        <family val="0"/>
        <charset val="238"/>
      </rPr>
      <t xml:space="preserve"> 1 tabel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9"/>
        <rFont val="Arial"/>
        <family val="2"/>
      </rPr>
      <t xml:space="preserve">cl3.2 </t>
    </r>
    <r>
      <rPr>
        <sz val="9"/>
        <rFont val="Arial"/>
        <family val="2"/>
      </rPr>
      <t xml:space="preserve">2lin 2col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8"/>
        <rFont val="Arial"/>
        <family val="2"/>
      </rPr>
      <t xml:space="preserve">cl3.3 </t>
    </r>
    <r>
      <rPr>
        <sz val="8"/>
        <rFont val="Arial"/>
        <family val="2"/>
      </rPr>
      <t xml:space="preserve">continut introdus</t>
    </r>
    <r>
      <rPr>
        <sz val="7"/>
        <rFont val="Arial"/>
        <family val="2"/>
      </rPr>
      <t xml:space="preserve"> in</t>
    </r>
    <r>
      <rPr>
        <sz val="9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4</t>
    </r>
    <r>
      <rPr>
        <sz val="9"/>
        <rFont val="Arial"/>
        <family val="2"/>
      </rPr>
      <t xml:space="preserve"> celule</t>
    </r>
  </si>
  <si>
    <r>
      <rPr>
        <b val="true"/>
        <sz val="8"/>
        <rFont val="Arial"/>
        <family val="2"/>
      </rPr>
      <t xml:space="preserve">cl3.4</t>
    </r>
    <r>
      <rPr>
        <sz val="8"/>
        <rFont val="Arial"/>
        <family val="0"/>
        <charset val="238"/>
      </rPr>
      <t xml:space="preserve"> continut </t>
    </r>
    <r>
      <rPr>
        <b val="true"/>
        <sz val="8"/>
        <rFont val="Arial"/>
        <family val="2"/>
      </rPr>
      <t xml:space="preserve">EXACT</t>
    </r>
    <r>
      <rPr>
        <sz val="8"/>
        <rFont val="Arial"/>
        <family val="2"/>
      </rPr>
      <t xml:space="preserve">,</t>
    </r>
    <r>
      <rPr>
        <sz val="8"/>
        <rFont val="Arial"/>
        <family val="0"/>
        <charset val="238"/>
      </rPr>
      <t xml:space="preserve"> in </t>
    </r>
    <r>
      <rPr>
        <b val="true"/>
        <sz val="12"/>
        <color rgb="FFFF0000"/>
        <rFont val="Arial"/>
        <family val="2"/>
      </rPr>
      <t xml:space="preserve">4</t>
    </r>
    <r>
      <rPr>
        <sz val="8"/>
        <rFont val="Arial"/>
        <family val="0"/>
        <charset val="238"/>
      </rPr>
      <t xml:space="preserve"> celule</t>
    </r>
  </si>
  <si>
    <r>
      <rPr>
        <b val="true"/>
        <sz val="8"/>
        <rFont val="Arial"/>
        <family val="2"/>
      </rPr>
      <t xml:space="preserve">cl3.5</t>
    </r>
    <r>
      <rPr>
        <sz val="8"/>
        <rFont val="Arial"/>
        <family val="0"/>
        <charset val="238"/>
      </rPr>
      <t xml:space="preserve"> in diapozitiv </t>
    </r>
    <r>
      <rPr>
        <b val="true"/>
        <sz val="8"/>
        <rFont val="Arial"/>
        <family val="2"/>
      </rPr>
      <t xml:space="preserve">II</t>
    </r>
    <r>
      <rPr>
        <sz val="8"/>
        <rFont val="Arial"/>
        <family val="0"/>
        <charset val="238"/>
      </rPr>
      <t xml:space="preserve">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10"/>
        <rFont val="Arial"/>
        <family val="2"/>
      </rPr>
      <t xml:space="preserve">cl4.1</t>
    </r>
    <r>
      <rPr>
        <sz val="10"/>
        <rFont val="Arial"/>
        <family val="0"/>
        <charset val="238"/>
      </rPr>
      <t xml:space="preserve"> 1 diagrama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10"/>
        <rFont val="Arial"/>
        <family val="2"/>
      </rPr>
      <t xml:space="preserve">cl4.2</t>
    </r>
    <r>
      <rPr>
        <sz val="10"/>
        <rFont val="Arial"/>
        <family val="0"/>
        <charset val="238"/>
      </rPr>
      <t xml:space="preserve"> 3lin 2col </t>
    </r>
    <r>
      <rPr>
        <b val="true"/>
        <sz val="8"/>
        <rFont val="Arial"/>
        <family val="2"/>
      </rPr>
      <t xml:space="preserve">valori</t>
    </r>
    <r>
      <rPr>
        <sz val="8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8"/>
        <rFont val="Arial"/>
        <family val="2"/>
      </rPr>
      <t xml:space="preserve">cl4.3</t>
    </r>
    <r>
      <rPr>
        <sz val="8"/>
        <rFont val="Arial"/>
        <family val="0"/>
        <charset val="238"/>
      </rPr>
      <t xml:space="preserve"> continut </t>
    </r>
    <r>
      <rPr>
        <b val="true"/>
        <sz val="8"/>
        <rFont val="Arial"/>
        <family val="2"/>
      </rPr>
      <t xml:space="preserve">Introdus</t>
    </r>
    <r>
      <rPr>
        <sz val="8"/>
        <rFont val="Arial"/>
        <family val="2"/>
      </rPr>
      <t xml:space="preserve">,</t>
    </r>
    <r>
      <rPr>
        <sz val="8"/>
        <rFont val="Arial"/>
        <family val="0"/>
        <charset val="238"/>
      </rPr>
      <t xml:space="preserve"> in </t>
    </r>
    <r>
      <rPr>
        <b val="true"/>
        <sz val="12"/>
        <color rgb="FFFF0000"/>
        <rFont val="Arial"/>
        <family val="2"/>
      </rPr>
      <t xml:space="preserve">11</t>
    </r>
    <r>
      <rPr>
        <sz val="8"/>
        <rFont val="Arial"/>
        <family val="0"/>
        <charset val="238"/>
      </rPr>
      <t xml:space="preserve"> celule</t>
    </r>
  </si>
  <si>
    <r>
      <rPr>
        <b val="true"/>
        <sz val="8"/>
        <rFont val="Arial"/>
        <family val="2"/>
      </rPr>
      <t xml:space="preserve">cl4.4</t>
    </r>
    <r>
      <rPr>
        <sz val="8"/>
        <rFont val="Arial"/>
        <family val="0"/>
        <charset val="238"/>
      </rPr>
      <t xml:space="preserve"> valoare </t>
    </r>
    <r>
      <rPr>
        <b val="true"/>
        <sz val="8"/>
        <rFont val="Arial"/>
        <family val="2"/>
      </rPr>
      <t xml:space="preserve">exacta</t>
    </r>
    <r>
      <rPr>
        <sz val="8"/>
        <rFont val="Arial"/>
        <family val="2"/>
      </rPr>
      <t xml:space="preserve">,</t>
    </r>
    <r>
      <rPr>
        <sz val="8"/>
        <rFont val="Arial"/>
        <family val="0"/>
        <charset val="238"/>
      </rPr>
      <t xml:space="preserve"> in </t>
    </r>
    <r>
      <rPr>
        <b val="true"/>
        <sz val="12"/>
        <color rgb="FFFF0000"/>
        <rFont val="Arial"/>
        <family val="2"/>
      </rPr>
      <t xml:space="preserve">11</t>
    </r>
    <r>
      <rPr>
        <sz val="8"/>
        <rFont val="Arial"/>
        <family val="0"/>
        <charset val="238"/>
      </rPr>
      <t xml:space="preserve"> celule</t>
    </r>
  </si>
  <si>
    <r>
      <rPr>
        <b val="true"/>
        <sz val="8"/>
        <rFont val="Arial"/>
        <family val="2"/>
      </rPr>
      <t xml:space="preserve">cl4.5</t>
    </r>
    <r>
      <rPr>
        <sz val="8"/>
        <rFont val="Arial"/>
        <family val="0"/>
        <charset val="238"/>
      </rPr>
      <t xml:space="preserve"> in diapozitiv </t>
    </r>
    <r>
      <rPr>
        <b val="true"/>
        <sz val="8"/>
        <rFont val="Arial"/>
        <family val="2"/>
      </rPr>
      <t xml:space="preserve">III</t>
    </r>
    <r>
      <rPr>
        <sz val="8"/>
        <rFont val="Arial"/>
        <family val="0"/>
        <charset val="238"/>
      </rPr>
      <t xml:space="preserve">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10"/>
        <rFont val="Arial"/>
        <family val="2"/>
      </rPr>
      <t xml:space="preserve">cl5.1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  <charset val="238"/>
      </rPr>
      <t xml:space="preserve"> imagine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10"/>
        <rFont val="Arial"/>
        <family val="2"/>
      </rPr>
      <t xml:space="preserve">cl5.2</t>
    </r>
    <r>
      <rPr>
        <sz val="10"/>
        <rFont val="Arial"/>
        <family val="0"/>
        <charset val="238"/>
      </rPr>
      <t xml:space="preserve"> descriere img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10"/>
        <rFont val="Arial"/>
        <family val="2"/>
      </rPr>
      <t xml:space="preserve">cl5.3</t>
    </r>
    <r>
      <rPr>
        <sz val="10"/>
        <rFont val="Arial"/>
        <family val="0"/>
        <charset val="238"/>
      </rPr>
      <t xml:space="preserve"> img </t>
    </r>
    <r>
      <rPr>
        <b val="true"/>
        <sz val="10"/>
        <rFont val="Arial"/>
        <family val="2"/>
      </rPr>
      <t xml:space="preserve">rotit</t>
    </r>
    <r>
      <rPr>
        <sz val="10"/>
        <rFont val="Arial"/>
        <family val="0"/>
        <charset val="238"/>
      </rPr>
      <t xml:space="preserve">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8"/>
        <rFont val="Arial"/>
        <family val="2"/>
      </rPr>
      <t xml:space="preserve">cl5.4</t>
    </r>
    <r>
      <rPr>
        <sz val="8"/>
        <rFont val="Arial"/>
        <family val="0"/>
        <charset val="238"/>
      </rPr>
      <t xml:space="preserve"> in diapozitiv </t>
    </r>
    <r>
      <rPr>
        <b val="true"/>
        <sz val="8"/>
        <rFont val="Arial"/>
        <family val="2"/>
      </rPr>
      <t xml:space="preserve">IV</t>
    </r>
    <r>
      <rPr>
        <sz val="8"/>
        <rFont val="Arial"/>
        <family val="0"/>
        <charset val="238"/>
      </rPr>
      <t xml:space="preserve">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10"/>
        <rFont val="Arial"/>
        <family val="2"/>
      </rPr>
      <t xml:space="preserve">cl6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</rPr>
      <t xml:space="preserve">ani</t>
    </r>
    <r>
      <rPr>
        <sz val="10"/>
        <rFont val="Arial"/>
        <family val="0"/>
        <charset val="238"/>
      </rPr>
      <t xml:space="preserve">matie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10"/>
        <rFont val="Arial"/>
        <family val="2"/>
      </rPr>
      <t xml:space="preserve">cl7</t>
    </r>
    <r>
      <rPr>
        <sz val="10"/>
        <rFont val="Arial"/>
        <family val="0"/>
        <charset val="238"/>
      </rPr>
      <t xml:space="preserve"> </t>
    </r>
    <r>
      <rPr>
        <sz val="10"/>
        <rFont val="Arial"/>
        <family val="2"/>
      </rPr>
      <t xml:space="preserve">tranz</t>
    </r>
    <r>
      <rPr>
        <sz val="10"/>
        <rFont val="Arial"/>
        <family val="0"/>
        <charset val="238"/>
      </rPr>
      <t xml:space="preserve">itie </t>
    </r>
    <r>
      <rPr>
        <b val="true"/>
        <sz val="10"/>
        <color rgb="FFFF0000"/>
        <rFont val="Arial"/>
        <family val="2"/>
      </rPr>
      <t xml:space="preserve">d/n</t>
    </r>
  </si>
  <si>
    <r>
      <rPr>
        <b val="true"/>
        <sz val="10"/>
        <rFont val="Arial"/>
        <family val="2"/>
      </rPr>
      <t xml:space="preserve">cl8</t>
    </r>
    <r>
      <rPr>
        <sz val="10"/>
        <rFont val="Arial"/>
        <family val="0"/>
        <charset val="238"/>
      </rPr>
      <t xml:space="preserve"> model F-&gt;For.dia </t>
    </r>
    <r>
      <rPr>
        <b val="true"/>
        <sz val="10"/>
        <color rgb="FFFF0000"/>
        <rFont val="Arial"/>
        <family val="2"/>
      </rPr>
      <t xml:space="preserve">d/n</t>
    </r>
  </si>
  <si>
    <t xml:space="preserve">da</t>
  </si>
  <si>
    <t xml:space="preserve">nu</t>
  </si>
  <si>
    <t xml:space="preserve">nr.versiune</t>
  </si>
  <si>
    <t xml:space="preserve">0.0.1</t>
  </si>
  <si>
    <t xml:space="preserve">cu eroarea de calcul numeric</t>
  </si>
  <si>
    <t xml:space="preserve">0.0.2</t>
  </si>
  <si>
    <t xml:space="preserve">ok formule pana la cl4.1, parca (gata pe marti!, 23mar2010)</t>
  </si>
  <si>
    <t xml:space="preserve">0.0.3</t>
  </si>
  <si>
    <t xml:space="preserve">voi continua la celelalte cl-uri</t>
  </si>
  <si>
    <t xml:space="preserve">clasa</t>
  </si>
  <si>
    <t xml:space="preserve">ce am anuntat</t>
  </si>
  <si>
    <t xml:space="preserve">observatii</t>
  </si>
  <si>
    <t xml:space="preserve">X D</t>
  </si>
  <si>
    <r>
      <rPr>
        <sz val="10"/>
        <rFont val="Arial"/>
        <family val="0"/>
        <charset val="238"/>
      </rPr>
      <t xml:space="preserve">au </t>
    </r>
    <r>
      <rPr>
        <b val="true"/>
        <sz val="10"/>
        <rFont val="Arial"/>
        <family val="2"/>
      </rPr>
      <t xml:space="preserve">3 minute in plus cei din valul intai</t>
    </r>
    <r>
      <rPr>
        <sz val="10"/>
        <rFont val="Arial"/>
        <family val="0"/>
        <charset val="238"/>
      </rPr>
      <t xml:space="preserve">, fata de ora scrisa prima data pe tabla, la ce ora ? </t>
    </r>
  </si>
  <si>
    <t xml:space="preserve">DOAR cei din primul val!, cei din al doilea val au pornit conform orei scrise pe hartie! Primul val, pt.explicatii la toata clasa au primit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0"/>
    <numFmt numFmtId="167" formatCode="0.00"/>
    <numFmt numFmtId="168" formatCode="General"/>
    <numFmt numFmtId="169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0"/>
      <charset val="238"/>
    </font>
    <font>
      <sz val="7"/>
      <name val="Arial"/>
      <family val="0"/>
      <charset val="238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14"/>
      <name val="Arial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ont>
        <name val="Arial"/>
        <charset val="238"/>
        <family val="0"/>
        <color rgb="FFFF99CC"/>
      </font>
    </dxf>
    <dxf>
      <font>
        <name val="Arial"/>
        <charset val="238"/>
        <family val="0"/>
        <b val="1"/>
        <i val="0"/>
        <color rgb="FF0000FF"/>
      </font>
      <fill>
        <patternFill>
          <bgColor rgb="FFFF0000"/>
        </patternFill>
      </fill>
    </dxf>
    <dxf>
      <font>
        <name val="Arial"/>
        <charset val="238"/>
        <family val="0"/>
        <color rgb="FFFF99CC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99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1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W196" activePane="bottomRight" state="frozen"/>
      <selection pane="topLeft" activeCell="A1" activeCellId="0" sqref="A1"/>
      <selection pane="topRight" activeCell="W1" activeCellId="0" sqref="W1"/>
      <selection pane="bottomLeft" activeCell="A196" activeCellId="0" sqref="A196"/>
      <selection pane="bottomRight" activeCell="W197" activeCellId="0" sqref="W19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56"/>
    <col collapsed="false" customWidth="true" hidden="true" outlineLevel="0" max="3" min="2" style="2" width="8.99"/>
    <col collapsed="false" customWidth="true" hidden="true" outlineLevel="0" max="4" min="4" style="3" width="7.14"/>
    <col collapsed="false" customWidth="true" hidden="true" outlineLevel="0" max="5" min="5" style="4" width="6.85"/>
    <col collapsed="false" customWidth="true" hidden="true" outlineLevel="0" max="6" min="6" style="4" width="9.28"/>
    <col collapsed="false" customWidth="true" hidden="true" outlineLevel="0" max="7" min="7" style="3" width="8.28"/>
    <col collapsed="false" customWidth="true" hidden="true" outlineLevel="0" max="8" min="8" style="5" width="10.28"/>
    <col collapsed="false" customWidth="true" hidden="true" outlineLevel="0" max="9" min="9" style="3" width="9.85"/>
    <col collapsed="false" customWidth="true" hidden="false" outlineLevel="0" max="10" min="10" style="5" width="8.56"/>
    <col collapsed="false" customWidth="true" hidden="false" outlineLevel="0" max="11" min="11" style="6" width="4.99"/>
    <col collapsed="false" customWidth="true" hidden="false" outlineLevel="0" max="12" min="12" style="7" width="5.28"/>
    <col collapsed="false" customWidth="true" hidden="false" outlineLevel="0" max="13" min="13" style="6" width="5.41"/>
    <col collapsed="false" customWidth="true" hidden="false" outlineLevel="0" max="14" min="14" style="6" width="3.7"/>
    <col collapsed="false" customWidth="true" hidden="false" outlineLevel="0" max="15" min="15" style="6" width="4.56"/>
    <col collapsed="false" customWidth="true" hidden="false" outlineLevel="0" max="16" min="16" style="7" width="3.7"/>
    <col collapsed="false" customWidth="true" hidden="false" outlineLevel="0" max="17" min="17" style="6" width="4.85"/>
    <col collapsed="false" customWidth="true" hidden="false" outlineLevel="0" max="18" min="18" style="8" width="3.7"/>
    <col collapsed="false" customWidth="true" hidden="false" outlineLevel="0" max="19" min="19" style="6" width="4.85"/>
    <col collapsed="false" customWidth="true" hidden="false" outlineLevel="0" max="20" min="20" style="6" width="3.7"/>
    <col collapsed="false" customWidth="true" hidden="false" outlineLevel="0" max="21" min="21" style="6" width="6.56"/>
    <col collapsed="false" customWidth="true" hidden="false" outlineLevel="0" max="22" min="22" style="6" width="4.7"/>
    <col collapsed="false" customWidth="true" hidden="false" outlineLevel="0" max="23" min="23" style="6" width="6.56"/>
    <col collapsed="false" customWidth="true" hidden="false" outlineLevel="0" max="24" min="24" style="6" width="4.7"/>
    <col collapsed="false" customWidth="true" hidden="false" outlineLevel="0" max="25" min="25" style="6" width="5.71"/>
    <col collapsed="false" customWidth="true" hidden="false" outlineLevel="0" max="26" min="26" style="7" width="3.7"/>
    <col collapsed="false" customWidth="true" hidden="false" outlineLevel="0" max="27" min="27" style="6" width="4.85"/>
    <col collapsed="false" customWidth="true" hidden="false" outlineLevel="0" max="28" min="28" style="6" width="4.7"/>
    <col collapsed="false" customWidth="true" hidden="false" outlineLevel="0" max="29" min="29" style="6" width="5.71"/>
    <col collapsed="false" customWidth="true" hidden="false" outlineLevel="0" max="30" min="30" style="6" width="3.7"/>
    <col collapsed="false" customWidth="true" hidden="false" outlineLevel="0" max="31" min="31" style="6" width="6.56"/>
    <col collapsed="false" customWidth="true" hidden="false" outlineLevel="0" max="32" min="32" style="9" width="4.7"/>
    <col collapsed="false" customWidth="true" hidden="false" outlineLevel="0" max="33" min="33" style="6" width="6.56"/>
    <col collapsed="false" customWidth="true" hidden="false" outlineLevel="0" max="34" min="34" style="9" width="4.7"/>
    <col collapsed="false" customWidth="true" hidden="false" outlineLevel="0" max="35" min="35" style="6" width="5.71"/>
    <col collapsed="false" customWidth="true" hidden="false" outlineLevel="0" max="36" min="36" style="7" width="4.7"/>
    <col collapsed="false" customWidth="true" hidden="false" outlineLevel="0" max="37" min="37" style="6" width="4.85"/>
    <col collapsed="false" customWidth="true" hidden="false" outlineLevel="0" max="38" min="38" style="6" width="3.7"/>
    <col collapsed="false" customWidth="true" hidden="false" outlineLevel="0" max="39" min="39" style="6" width="4.85"/>
    <col collapsed="false" customWidth="true" hidden="false" outlineLevel="0" max="40" min="40" style="6" width="3.7"/>
    <col collapsed="false" customWidth="true" hidden="false" outlineLevel="0" max="41" min="41" style="6" width="4.85"/>
    <col collapsed="false" customWidth="true" hidden="false" outlineLevel="0" max="42" min="42" style="6" width="3.7"/>
    <col collapsed="false" customWidth="true" hidden="false" outlineLevel="0" max="43" min="43" style="6" width="5.71"/>
    <col collapsed="false" customWidth="true" hidden="false" outlineLevel="0" max="44" min="44" style="7" width="3.7"/>
    <col collapsed="false" customWidth="true" hidden="false" outlineLevel="0" max="45" min="45" style="6" width="4.85"/>
    <col collapsed="false" customWidth="true" hidden="false" outlineLevel="0" max="46" min="46" style="7" width="2.7"/>
    <col collapsed="false" customWidth="true" hidden="false" outlineLevel="0" max="47" min="47" style="6" width="4.85"/>
    <col collapsed="false" customWidth="true" hidden="false" outlineLevel="0" max="48" min="48" style="7" width="2.7"/>
    <col collapsed="false" customWidth="true" hidden="false" outlineLevel="0" max="49" min="49" style="6" width="4.85"/>
    <col collapsed="false" customWidth="true" hidden="false" outlineLevel="0" max="50" min="50" style="7" width="2.7"/>
    <col collapsed="false" customWidth="true" hidden="false" outlineLevel="0" max="61" min="51" style="6" width="9.14"/>
  </cols>
  <sheetData>
    <row r="1" s="26" customFormat="true" ht="84.75" hidden="false" customHeight="true" outlineLevel="0" collapsed="false">
      <c r="A1" s="10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5" t="s">
        <v>7</v>
      </c>
      <c r="I1" s="16" t="s">
        <v>8</v>
      </c>
      <c r="J1" s="17" t="s">
        <v>9</v>
      </c>
      <c r="K1" s="10" t="s">
        <v>10</v>
      </c>
      <c r="L1" s="18" t="s">
        <v>11</v>
      </c>
      <c r="M1" s="10" t="s">
        <v>12</v>
      </c>
      <c r="N1" s="19" t="s">
        <v>11</v>
      </c>
      <c r="O1" s="20" t="s">
        <v>13</v>
      </c>
      <c r="P1" s="18" t="s">
        <v>11</v>
      </c>
      <c r="Q1" s="10" t="s">
        <v>14</v>
      </c>
      <c r="R1" s="21" t="s">
        <v>11</v>
      </c>
      <c r="S1" s="22" t="s">
        <v>15</v>
      </c>
      <c r="T1" s="19" t="s">
        <v>11</v>
      </c>
      <c r="U1" s="20" t="s">
        <v>16</v>
      </c>
      <c r="V1" s="19" t="s">
        <v>11</v>
      </c>
      <c r="W1" s="20" t="s">
        <v>17</v>
      </c>
      <c r="X1" s="19" t="s">
        <v>11</v>
      </c>
      <c r="Y1" s="20" t="s">
        <v>18</v>
      </c>
      <c r="Z1" s="18" t="s">
        <v>11</v>
      </c>
      <c r="AA1" s="10" t="s">
        <v>19</v>
      </c>
      <c r="AB1" s="19" t="s">
        <v>11</v>
      </c>
      <c r="AC1" s="10" t="s">
        <v>20</v>
      </c>
      <c r="AD1" s="19" t="s">
        <v>11</v>
      </c>
      <c r="AE1" s="20" t="s">
        <v>21</v>
      </c>
      <c r="AF1" s="23" t="s">
        <v>11</v>
      </c>
      <c r="AG1" s="20" t="s">
        <v>22</v>
      </c>
      <c r="AH1" s="23" t="s">
        <v>11</v>
      </c>
      <c r="AI1" s="20" t="s">
        <v>23</v>
      </c>
      <c r="AJ1" s="18" t="s">
        <v>11</v>
      </c>
      <c r="AK1" s="10" t="s">
        <v>24</v>
      </c>
      <c r="AL1" s="19" t="s">
        <v>11</v>
      </c>
      <c r="AM1" s="10" t="s">
        <v>25</v>
      </c>
      <c r="AN1" s="19" t="s">
        <v>11</v>
      </c>
      <c r="AO1" s="24" t="s">
        <v>26</v>
      </c>
      <c r="AP1" s="19" t="s">
        <v>11</v>
      </c>
      <c r="AQ1" s="20" t="s">
        <v>27</v>
      </c>
      <c r="AR1" s="18" t="s">
        <v>11</v>
      </c>
      <c r="AS1" s="10" t="s">
        <v>28</v>
      </c>
      <c r="AT1" s="18" t="s">
        <v>11</v>
      </c>
      <c r="AU1" s="10" t="s">
        <v>29</v>
      </c>
      <c r="AV1" s="18" t="s">
        <v>11</v>
      </c>
      <c r="AW1" s="10" t="s">
        <v>30</v>
      </c>
      <c r="AX1" s="18" t="s">
        <v>11</v>
      </c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</row>
    <row r="2" customFormat="false" ht="18" hidden="false" customHeight="false" outlineLevel="0" collapsed="false">
      <c r="A2" s="1" t="n">
        <v>2</v>
      </c>
      <c r="E2" s="27" t="n">
        <f aca="false">60*(HOUR(B2)-HOUR(C2))+(MINUTE(B2)-MINUTE(C2))-D2</f>
        <v>0</v>
      </c>
      <c r="F2" s="27" t="n">
        <f aca="false">IF(E2&lt;0,0,(IF(MOD(E2,5)=0,E2/5,(E2+5-MOD(E2,5))/5)))</f>
        <v>0</v>
      </c>
      <c r="G2" s="28" t="str">
        <f aca="false">CONCATENATE(ROUND((H2+I2)/2,0)," [",ROUND((H2+I2)/2,2),"]")</f>
        <v>5 [4.76]</v>
      </c>
      <c r="I2" s="29" t="n">
        <f aca="false">J2-F2</f>
        <v>9.52</v>
      </c>
      <c r="J2" s="30" t="n">
        <f aca="false">2+L2+N2+P2+R2+T2+V2+X2+Z2+AB2+AD2+AF2+AH2+AJ2+AL2+AN2+AP2+AR2+AT2+AV2+AX2</f>
        <v>9.52</v>
      </c>
      <c r="K2" s="31" t="n">
        <v>4</v>
      </c>
      <c r="L2" s="32" t="n">
        <f aca="false">K2*0.25</f>
        <v>1</v>
      </c>
      <c r="M2" s="31" t="n">
        <v>3</v>
      </c>
      <c r="N2" s="33" t="n">
        <f aca="false">IF(M2&lt;&gt;0,0.2+0.2*M2,0)</f>
        <v>0.8</v>
      </c>
      <c r="O2" s="34" t="s">
        <v>31</v>
      </c>
      <c r="P2" s="35" t="n">
        <f aca="false">IF(O2="da",0.2,0)</f>
        <v>0.2</v>
      </c>
      <c r="Q2" s="34" t="s">
        <v>31</v>
      </c>
      <c r="R2" s="28" t="n">
        <f aca="false">IF(Q2="da",0.3,0)</f>
        <v>0.3</v>
      </c>
      <c r="S2" s="34" t="s">
        <v>31</v>
      </c>
      <c r="T2" s="28" t="n">
        <f aca="false">IF(S2="da",0.3,0)</f>
        <v>0.3</v>
      </c>
      <c r="U2" s="31" t="n">
        <v>1</v>
      </c>
      <c r="V2" s="33" t="n">
        <f aca="false">U2*0.02</f>
        <v>0.02</v>
      </c>
      <c r="W2" s="31" t="n">
        <v>0</v>
      </c>
      <c r="X2" s="33" t="n">
        <f aca="false">W2*0.03</f>
        <v>0</v>
      </c>
      <c r="Y2" s="34" t="s">
        <v>31</v>
      </c>
      <c r="Z2" s="35" t="n">
        <f aca="false">IF(Y2="da",0.2,0)</f>
        <v>0.2</v>
      </c>
      <c r="AA2" s="34" t="s">
        <v>31</v>
      </c>
      <c r="AB2" s="28" t="n">
        <f aca="false">IF(AA2="da",0.25,0)</f>
        <v>0.25</v>
      </c>
      <c r="AC2" s="34" t="s">
        <v>31</v>
      </c>
      <c r="AD2" s="28" t="n">
        <f aca="false">IF(AC2="da",0.2,0)</f>
        <v>0.2</v>
      </c>
      <c r="AE2" s="31" t="n">
        <v>11</v>
      </c>
      <c r="AF2" s="36" t="n">
        <f aca="false">0.02*AE2</f>
        <v>0.22</v>
      </c>
      <c r="AG2" s="31" t="n">
        <v>11</v>
      </c>
      <c r="AH2" s="36" t="n">
        <f aca="false">0.02*AG2</f>
        <v>0.22</v>
      </c>
      <c r="AI2" s="34" t="s">
        <v>31</v>
      </c>
      <c r="AJ2" s="35" t="n">
        <f aca="false">IF(AI2="da",0.11,0)</f>
        <v>0.11</v>
      </c>
      <c r="AK2" s="34" t="s">
        <v>31</v>
      </c>
      <c r="AL2" s="28" t="n">
        <f aca="false">IF(AK2="da",0.3,0)</f>
        <v>0.3</v>
      </c>
      <c r="AM2" s="34" t="s">
        <v>31</v>
      </c>
      <c r="AN2" s="28" t="n">
        <f aca="false">IF(AM2="da",0.2,0)</f>
        <v>0.2</v>
      </c>
      <c r="AO2" s="34" t="s">
        <v>32</v>
      </c>
      <c r="AP2" s="28" t="n">
        <f aca="false">IF(AO2="da",0.3,0)</f>
        <v>0</v>
      </c>
      <c r="AQ2" s="34" t="s">
        <v>31</v>
      </c>
      <c r="AR2" s="35" t="n">
        <f aca="false">IF(AQ2="da",0.2,0)</f>
        <v>0.2</v>
      </c>
      <c r="AS2" s="34" t="s">
        <v>31</v>
      </c>
      <c r="AT2" s="35" t="n">
        <f aca="false">IF(AS2="da",1,0)</f>
        <v>1</v>
      </c>
      <c r="AU2" s="34" t="s">
        <v>31</v>
      </c>
      <c r="AV2" s="35" t="n">
        <f aca="false">IF(AU2="da",1,0)</f>
        <v>1</v>
      </c>
      <c r="AW2" s="34" t="s">
        <v>31</v>
      </c>
      <c r="AX2" s="35" t="n">
        <f aca="false">IF(AW2="da",1,0)</f>
        <v>1</v>
      </c>
    </row>
    <row r="3" customFormat="false" ht="18" hidden="false" customHeight="false" outlineLevel="0" collapsed="false">
      <c r="A3" s="1" t="n">
        <v>3</v>
      </c>
      <c r="E3" s="27" t="n">
        <f aca="false">60*(HOUR(B3)-HOUR(C3))+(MINUTE(B3)-MINUTE(C3))-D3</f>
        <v>0</v>
      </c>
      <c r="F3" s="27" t="n">
        <f aca="false">IF(E3&lt;0,0,(IF(MOD(E3,5)=0,E3/5,(E3+5-MOD(E3,5))/5)))</f>
        <v>0</v>
      </c>
      <c r="G3" s="28" t="str">
        <f aca="false">CONCATENATE(ROUND((H3+I3)/2,0)," [",ROUND((H3+I3)/2,2),"]")</f>
        <v>3 [3.33]</v>
      </c>
      <c r="I3" s="29" t="n">
        <f aca="false">J3-F3</f>
        <v>6.66</v>
      </c>
      <c r="J3" s="30" t="n">
        <f aca="false">2+L3+N3+P3+R3+T3+V3+X3+Z3+AB3+AD3+AF3+AH3+AJ3+AL3+AN3+AP3+AR3+AT3+AV3+AX3</f>
        <v>6.66</v>
      </c>
      <c r="K3" s="31" t="n">
        <v>4</v>
      </c>
      <c r="L3" s="32" t="n">
        <f aca="false">K3*0.25</f>
        <v>1</v>
      </c>
      <c r="M3" s="31" t="n">
        <v>3</v>
      </c>
      <c r="N3" s="33" t="n">
        <f aca="false">IF(M3&lt;&gt;0,0.2+0.2*M3,0)</f>
        <v>0.8</v>
      </c>
      <c r="O3" s="34" t="s">
        <v>31</v>
      </c>
      <c r="P3" s="35" t="n">
        <f aca="false">IF(O3="da",0.2,0)</f>
        <v>0.2</v>
      </c>
      <c r="Q3" s="34" t="s">
        <v>31</v>
      </c>
      <c r="R3" s="28" t="n">
        <f aca="false">IF(Q3="da",0.3,0)</f>
        <v>0.3</v>
      </c>
      <c r="S3" s="34" t="s">
        <v>31</v>
      </c>
      <c r="T3" s="28" t="n">
        <f aca="false">IF(S3="da",0.3,0)</f>
        <v>0.3</v>
      </c>
      <c r="U3" s="31" t="n">
        <v>4</v>
      </c>
      <c r="V3" s="33" t="n">
        <f aca="false">U3*0.02</f>
        <v>0.08</v>
      </c>
      <c r="W3" s="31" t="n">
        <v>4</v>
      </c>
      <c r="X3" s="33" t="n">
        <f aca="false">W3*0.03</f>
        <v>0.12</v>
      </c>
      <c r="Y3" s="34" t="s">
        <v>31</v>
      </c>
      <c r="Z3" s="35" t="n">
        <f aca="false">IF(Y3="da",0.2,0)</f>
        <v>0.2</v>
      </c>
      <c r="AA3" s="34" t="s">
        <v>31</v>
      </c>
      <c r="AB3" s="28" t="n">
        <f aca="false">IF(AA3="da",0.25,0)</f>
        <v>0.25</v>
      </c>
      <c r="AC3" s="34" t="s">
        <v>31</v>
      </c>
      <c r="AD3" s="28" t="n">
        <f aca="false">IF(AC3="da",0.2,0)</f>
        <v>0.2</v>
      </c>
      <c r="AE3" s="31" t="n">
        <v>11</v>
      </c>
      <c r="AF3" s="36" t="n">
        <f aca="false">0.02*AE3</f>
        <v>0.22</v>
      </c>
      <c r="AG3" s="31" t="n">
        <v>9</v>
      </c>
      <c r="AH3" s="36" t="n">
        <f aca="false">0.02*AG3</f>
        <v>0.18</v>
      </c>
      <c r="AI3" s="34" t="s">
        <v>31</v>
      </c>
      <c r="AJ3" s="35" t="n">
        <f aca="false">IF(AI3="da",0.11,0)</f>
        <v>0.11</v>
      </c>
      <c r="AK3" s="34" t="s">
        <v>31</v>
      </c>
      <c r="AL3" s="28" t="n">
        <f aca="false">IF(AK3="da",0.3,0)</f>
        <v>0.3</v>
      </c>
      <c r="AM3" s="34" t="s">
        <v>31</v>
      </c>
      <c r="AN3" s="28" t="n">
        <f aca="false">IF(AM3="da",0.2,0)</f>
        <v>0.2</v>
      </c>
      <c r="AO3" s="34" t="s">
        <v>32</v>
      </c>
      <c r="AP3" s="28" t="n">
        <f aca="false">IF(AO3="da",0.3,0)</f>
        <v>0</v>
      </c>
      <c r="AQ3" s="34" t="s">
        <v>31</v>
      </c>
      <c r="AR3" s="35" t="n">
        <f aca="false">IF(AQ3="da",0.2,0)</f>
        <v>0.2</v>
      </c>
      <c r="AS3" s="34" t="s">
        <v>32</v>
      </c>
      <c r="AT3" s="35" t="n">
        <f aca="false">IF(AS3="da",1,0)</f>
        <v>0</v>
      </c>
      <c r="AU3" s="34" t="s">
        <v>32</v>
      </c>
      <c r="AV3" s="35" t="n">
        <f aca="false">IF(AU3="da",1,0)</f>
        <v>0</v>
      </c>
      <c r="AW3" s="34" t="s">
        <v>32</v>
      </c>
      <c r="AX3" s="35" t="n">
        <f aca="false">IF(AW3="da",1,0)</f>
        <v>0</v>
      </c>
    </row>
    <row r="4" customFormat="false" ht="18" hidden="false" customHeight="false" outlineLevel="0" collapsed="false">
      <c r="A4" s="1" t="n">
        <v>4</v>
      </c>
      <c r="E4" s="27" t="n">
        <f aca="false">60*(HOUR(B4)-HOUR(C4))+(MINUTE(B4)-MINUTE(C4))-D4</f>
        <v>0</v>
      </c>
      <c r="F4" s="27" t="n">
        <f aca="false">IF(E4&lt;0,0,(IF(MOD(E4,5)=0,E4/5,(E4+5-MOD(E4,5))/5)))</f>
        <v>0</v>
      </c>
      <c r="G4" s="28" t="str">
        <f aca="false">CONCATENATE(ROUND((H4+I4)/2,0)," [",ROUND((H4+I4)/2,2),"]")</f>
        <v>5 [4.85]</v>
      </c>
      <c r="I4" s="29" t="n">
        <f aca="false">J4-F4</f>
        <v>9.7</v>
      </c>
      <c r="J4" s="30" t="n">
        <f aca="false">2+L4+N4+P4+R4+T4+V4+X4+Z4+AB4+AD4+AF4+AH4+AJ4+AL4+AN4+AP4+AR4+AT4+AV4+AX4</f>
        <v>9.7</v>
      </c>
      <c r="K4" s="31" t="n">
        <v>4</v>
      </c>
      <c r="L4" s="32" t="n">
        <f aca="false">K4*0.25</f>
        <v>1</v>
      </c>
      <c r="M4" s="31" t="n">
        <v>3</v>
      </c>
      <c r="N4" s="33" t="n">
        <f aca="false">IF(M4&lt;&gt;0,0.2+0.2*M4,0)</f>
        <v>0.8</v>
      </c>
      <c r="O4" s="34" t="s">
        <v>31</v>
      </c>
      <c r="P4" s="35" t="n">
        <f aca="false">IF(O4="da",0.2,0)</f>
        <v>0.2</v>
      </c>
      <c r="Q4" s="34" t="s">
        <v>31</v>
      </c>
      <c r="R4" s="28" t="n">
        <f aca="false">IF(Q4="da",0.3,0)</f>
        <v>0.3</v>
      </c>
      <c r="S4" s="34" t="s">
        <v>31</v>
      </c>
      <c r="T4" s="28" t="n">
        <f aca="false">IF(S4="da",0.3,0)</f>
        <v>0.3</v>
      </c>
      <c r="U4" s="31" t="n">
        <v>4</v>
      </c>
      <c r="V4" s="33" t="n">
        <f aca="false">U4*0.02</f>
        <v>0.08</v>
      </c>
      <c r="W4" s="31" t="n">
        <v>4</v>
      </c>
      <c r="X4" s="33" t="n">
        <f aca="false">W4*0.03</f>
        <v>0.12</v>
      </c>
      <c r="Y4" s="34" t="s">
        <v>31</v>
      </c>
      <c r="Z4" s="35" t="n">
        <f aca="false">IF(Y4="da",0.2,0)</f>
        <v>0.2</v>
      </c>
      <c r="AA4" s="34" t="s">
        <v>31</v>
      </c>
      <c r="AB4" s="28" t="n">
        <f aca="false">IF(AA4="da",0.25,0)</f>
        <v>0.25</v>
      </c>
      <c r="AC4" s="34" t="s">
        <v>31</v>
      </c>
      <c r="AD4" s="28" t="n">
        <f aca="false">IF(AC4="da",0.2,0)</f>
        <v>0.2</v>
      </c>
      <c r="AE4" s="31" t="n">
        <v>11</v>
      </c>
      <c r="AF4" s="36" t="n">
        <f aca="false">0.02*AE4</f>
        <v>0.22</v>
      </c>
      <c r="AG4" s="31" t="n">
        <v>11</v>
      </c>
      <c r="AH4" s="36" t="n">
        <f aca="false">0.02*AG4</f>
        <v>0.22</v>
      </c>
      <c r="AI4" s="34" t="s">
        <v>31</v>
      </c>
      <c r="AJ4" s="35" t="n">
        <f aca="false">IF(AI4="da",0.11,0)</f>
        <v>0.11</v>
      </c>
      <c r="AK4" s="34" t="s">
        <v>31</v>
      </c>
      <c r="AL4" s="28" t="n">
        <f aca="false">IF(AK4="da",0.3,0)</f>
        <v>0.3</v>
      </c>
      <c r="AM4" s="34" t="s">
        <v>31</v>
      </c>
      <c r="AN4" s="28" t="n">
        <f aca="false">IF(AM4="da",0.2,0)</f>
        <v>0.2</v>
      </c>
      <c r="AO4" s="34" t="s">
        <v>32</v>
      </c>
      <c r="AP4" s="28" t="n">
        <f aca="false">IF(AO4="da",0.3,0)</f>
        <v>0</v>
      </c>
      <c r="AQ4" s="34" t="s">
        <v>31</v>
      </c>
      <c r="AR4" s="35" t="n">
        <f aca="false">IF(AQ4="da",0.2,0)</f>
        <v>0.2</v>
      </c>
      <c r="AS4" s="34" t="s">
        <v>31</v>
      </c>
      <c r="AT4" s="35" t="n">
        <f aca="false">IF(AS4="da",1,0)</f>
        <v>1</v>
      </c>
      <c r="AU4" s="34" t="s">
        <v>31</v>
      </c>
      <c r="AV4" s="35" t="n">
        <f aca="false">IF(AU4="da",1,0)</f>
        <v>1</v>
      </c>
      <c r="AW4" s="34" t="s">
        <v>31</v>
      </c>
      <c r="AX4" s="35" t="n">
        <f aca="false">IF(AW4="da",1,0)</f>
        <v>1</v>
      </c>
    </row>
    <row r="5" customFormat="false" ht="18" hidden="false" customHeight="false" outlineLevel="0" collapsed="false">
      <c r="A5" s="1" t="n">
        <v>5</v>
      </c>
      <c r="E5" s="27" t="n">
        <f aca="false">60*(HOUR(B5)-HOUR(C5))+(MINUTE(B5)-MINUTE(C5))-D5</f>
        <v>0</v>
      </c>
      <c r="F5" s="27" t="n">
        <f aca="false">IF(E5&lt;0,0,(IF(MOD(E5,5)=0,E5/5,(E5+5-MOD(E5,5))/5)))</f>
        <v>0</v>
      </c>
      <c r="G5" s="28" t="str">
        <f aca="false">CONCATENATE(ROUND((H5+I5)/2,0)," [",ROUND((H5+I5)/2,2),"]")</f>
        <v>5 [4.5]</v>
      </c>
      <c r="I5" s="29" t="n">
        <f aca="false">J5-F5</f>
        <v>9</v>
      </c>
      <c r="J5" s="30" t="n">
        <f aca="false">2+L5+N5+P5+R5+T5+V5+X5+Z5+AB5+AD5+AF5+AH5+AJ5+AL5+AN5+AP5+AR5+AT5+AV5+AX5</f>
        <v>9</v>
      </c>
      <c r="K5" s="31" t="n">
        <v>4</v>
      </c>
      <c r="L5" s="32" t="n">
        <f aca="false">K5*0.25</f>
        <v>1</v>
      </c>
      <c r="M5" s="31" t="n">
        <v>3</v>
      </c>
      <c r="N5" s="33" t="n">
        <f aca="false">IF(M5&lt;&gt;0,0.2+0.2*M5,0)</f>
        <v>0.8</v>
      </c>
      <c r="O5" s="34" t="s">
        <v>31</v>
      </c>
      <c r="P5" s="35" t="n">
        <f aca="false">IF(O5="da",0.2,0)</f>
        <v>0.2</v>
      </c>
      <c r="Q5" s="34" t="s">
        <v>31</v>
      </c>
      <c r="R5" s="28" t="n">
        <f aca="false">IF(Q5="da",0.3,0)</f>
        <v>0.3</v>
      </c>
      <c r="S5" s="34" t="s">
        <v>31</v>
      </c>
      <c r="T5" s="28" t="n">
        <f aca="false">IF(S5="da",0.3,0)</f>
        <v>0.3</v>
      </c>
      <c r="U5" s="31" t="n">
        <v>4</v>
      </c>
      <c r="V5" s="33" t="n">
        <f aca="false">U5*0.02</f>
        <v>0.08</v>
      </c>
      <c r="W5" s="31" t="n">
        <v>4</v>
      </c>
      <c r="X5" s="33" t="n">
        <f aca="false">W5*0.03</f>
        <v>0.12</v>
      </c>
      <c r="Y5" s="34" t="s">
        <v>31</v>
      </c>
      <c r="Z5" s="35" t="n">
        <f aca="false">IF(Y5="da",0.2,0)</f>
        <v>0.2</v>
      </c>
      <c r="AA5" s="34" t="s">
        <v>31</v>
      </c>
      <c r="AB5" s="28" t="n">
        <f aca="false">IF(AA5="da",0.25,0)</f>
        <v>0.25</v>
      </c>
      <c r="AC5" s="34" t="s">
        <v>31</v>
      </c>
      <c r="AD5" s="28" t="n">
        <f aca="false">IF(AC5="da",0.2,0)</f>
        <v>0.2</v>
      </c>
      <c r="AE5" s="31" t="n">
        <v>11</v>
      </c>
      <c r="AF5" s="36" t="n">
        <f aca="false">0.02*AE5</f>
        <v>0.22</v>
      </c>
      <c r="AG5" s="31" t="n">
        <v>11</v>
      </c>
      <c r="AH5" s="36" t="n">
        <f aca="false">0.02*AG5</f>
        <v>0.22</v>
      </c>
      <c r="AI5" s="34" t="s">
        <v>31</v>
      </c>
      <c r="AJ5" s="35" t="n">
        <f aca="false">IF(AI5="da",0.11,0)</f>
        <v>0.11</v>
      </c>
      <c r="AK5" s="34" t="s">
        <v>31</v>
      </c>
      <c r="AL5" s="28" t="n">
        <f aca="false">IF(AK5="da",0.3,0)</f>
        <v>0.3</v>
      </c>
      <c r="AM5" s="34" t="s">
        <v>31</v>
      </c>
      <c r="AN5" s="28" t="n">
        <f aca="false">IF(AM5="da",0.2,0)</f>
        <v>0.2</v>
      </c>
      <c r="AO5" s="34" t="s">
        <v>31</v>
      </c>
      <c r="AP5" s="28" t="n">
        <f aca="false">IF(AO5="da",0.3,0)</f>
        <v>0.3</v>
      </c>
      <c r="AQ5" s="34" t="s">
        <v>31</v>
      </c>
      <c r="AR5" s="35" t="n">
        <f aca="false">IF(AQ5="da",0.2,0)</f>
        <v>0.2</v>
      </c>
      <c r="AS5" s="34" t="s">
        <v>32</v>
      </c>
      <c r="AT5" s="35" t="n">
        <f aca="false">IF(AS5="da",1,0)</f>
        <v>0</v>
      </c>
      <c r="AU5" s="34" t="s">
        <v>31</v>
      </c>
      <c r="AV5" s="35" t="n">
        <f aca="false">IF(AU5="da",1,0)</f>
        <v>1</v>
      </c>
      <c r="AW5" s="34" t="s">
        <v>31</v>
      </c>
      <c r="AX5" s="35" t="n">
        <f aca="false">IF(AW5="da",1,0)</f>
        <v>1</v>
      </c>
    </row>
    <row r="6" customFormat="false" ht="18" hidden="false" customHeight="false" outlineLevel="0" collapsed="false">
      <c r="A6" s="1" t="n">
        <v>6</v>
      </c>
      <c r="E6" s="27" t="n">
        <f aca="false">60*(HOUR(B6)-HOUR(C6))+(MINUTE(B6)-MINUTE(C6))-D6</f>
        <v>0</v>
      </c>
      <c r="F6" s="27" t="n">
        <f aca="false">IF(E6&lt;0,0,(IF(MOD(E6,5)=0,E6/5,(E6+5-MOD(E6,5))/5)))</f>
        <v>0</v>
      </c>
      <c r="G6" s="28" t="str">
        <f aca="false">CONCATENATE(ROUND((H6+I6)/2,0)," [",ROUND((H6+I6)/2,2),"]")</f>
        <v>5 [5]</v>
      </c>
      <c r="I6" s="29" t="n">
        <f aca="false">J6-F6</f>
        <v>10</v>
      </c>
      <c r="J6" s="30" t="n">
        <f aca="false">2+L6+N6+P6+R6+T6+V6+X6+Z6+AB6+AD6+AF6+AH6+AJ6+AL6+AN6+AP6+AR6+AT6+AV6+AX6</f>
        <v>10</v>
      </c>
      <c r="K6" s="31" t="n">
        <v>4</v>
      </c>
      <c r="L6" s="32" t="n">
        <f aca="false">K6*0.25</f>
        <v>1</v>
      </c>
      <c r="M6" s="31" t="n">
        <v>3</v>
      </c>
      <c r="N6" s="33" t="n">
        <f aca="false">IF(M6&lt;&gt;0,0.2+0.2*M6,0)</f>
        <v>0.8</v>
      </c>
      <c r="O6" s="34" t="s">
        <v>31</v>
      </c>
      <c r="P6" s="35" t="n">
        <f aca="false">IF(O6="da",0.2,0)</f>
        <v>0.2</v>
      </c>
      <c r="Q6" s="34" t="s">
        <v>31</v>
      </c>
      <c r="R6" s="28" t="n">
        <f aca="false">IF(Q6="da",0.3,0)</f>
        <v>0.3</v>
      </c>
      <c r="S6" s="34" t="s">
        <v>31</v>
      </c>
      <c r="T6" s="28" t="n">
        <f aca="false">IF(S6="da",0.3,0)</f>
        <v>0.3</v>
      </c>
      <c r="U6" s="31" t="n">
        <v>4</v>
      </c>
      <c r="V6" s="33" t="n">
        <f aca="false">U6*0.02</f>
        <v>0.08</v>
      </c>
      <c r="W6" s="31" t="n">
        <v>4</v>
      </c>
      <c r="X6" s="33" t="n">
        <f aca="false">W6*0.03</f>
        <v>0.12</v>
      </c>
      <c r="Y6" s="34" t="s">
        <v>31</v>
      </c>
      <c r="Z6" s="35" t="n">
        <f aca="false">IF(Y6="da",0.2,0)</f>
        <v>0.2</v>
      </c>
      <c r="AA6" s="34" t="s">
        <v>31</v>
      </c>
      <c r="AB6" s="28" t="n">
        <f aca="false">IF(AA6="da",0.25,0)</f>
        <v>0.25</v>
      </c>
      <c r="AC6" s="34" t="s">
        <v>31</v>
      </c>
      <c r="AD6" s="28" t="n">
        <f aca="false">IF(AC6="da",0.2,0)</f>
        <v>0.2</v>
      </c>
      <c r="AE6" s="31" t="n">
        <v>11</v>
      </c>
      <c r="AF6" s="36" t="n">
        <f aca="false">0.02*AE6</f>
        <v>0.22</v>
      </c>
      <c r="AG6" s="31" t="n">
        <v>11</v>
      </c>
      <c r="AH6" s="36" t="n">
        <f aca="false">0.02*AG6</f>
        <v>0.22</v>
      </c>
      <c r="AI6" s="34" t="s">
        <v>31</v>
      </c>
      <c r="AJ6" s="35" t="n">
        <f aca="false">IF(AI6="da",0.11,0)</f>
        <v>0.11</v>
      </c>
      <c r="AK6" s="34" t="s">
        <v>31</v>
      </c>
      <c r="AL6" s="28" t="n">
        <f aca="false">IF(AK6="da",0.3,0)</f>
        <v>0.3</v>
      </c>
      <c r="AM6" s="34" t="s">
        <v>31</v>
      </c>
      <c r="AN6" s="28" t="n">
        <f aca="false">IF(AM6="da",0.2,0)</f>
        <v>0.2</v>
      </c>
      <c r="AO6" s="34" t="s">
        <v>31</v>
      </c>
      <c r="AP6" s="28" t="n">
        <f aca="false">IF(AO6="da",0.3,0)</f>
        <v>0.3</v>
      </c>
      <c r="AQ6" s="34" t="s">
        <v>31</v>
      </c>
      <c r="AR6" s="35" t="n">
        <f aca="false">IF(AQ6="da",0.2,0)</f>
        <v>0.2</v>
      </c>
      <c r="AS6" s="34" t="s">
        <v>31</v>
      </c>
      <c r="AT6" s="35" t="n">
        <f aca="false">IF(AS6="da",1,0)</f>
        <v>1</v>
      </c>
      <c r="AU6" s="34" t="s">
        <v>31</v>
      </c>
      <c r="AV6" s="35" t="n">
        <f aca="false">IF(AU6="da",1,0)</f>
        <v>1</v>
      </c>
      <c r="AW6" s="34" t="s">
        <v>31</v>
      </c>
      <c r="AX6" s="35" t="n">
        <f aca="false">IF(AW6="da",1,0)</f>
        <v>1</v>
      </c>
    </row>
    <row r="7" customFormat="false" ht="18" hidden="false" customHeight="false" outlineLevel="0" collapsed="false">
      <c r="A7" s="1" t="n">
        <v>7</v>
      </c>
      <c r="E7" s="27" t="n">
        <f aca="false">60*(HOUR(B7)-HOUR(C7))+(MINUTE(B7)-MINUTE(C7))-D7</f>
        <v>0</v>
      </c>
      <c r="F7" s="27" t="n">
        <f aca="false">IF(E7&lt;0,0,(IF(MOD(E7,5)=0,E7/5,(E7+5-MOD(E7,5))/5)))</f>
        <v>0</v>
      </c>
      <c r="G7" s="28" t="str">
        <f aca="false">CONCATENATE(ROUND((H7+I7)/2,0)," [",ROUND((H7+I7)/2,2),"]")</f>
        <v>5 [4.85]</v>
      </c>
      <c r="I7" s="29" t="n">
        <f aca="false">J7-F7</f>
        <v>9.7</v>
      </c>
      <c r="J7" s="30" t="n">
        <f aca="false">2+L7+N7+P7+R7+T7+V7+X7+Z7+AB7+AD7+AF7+AH7+AJ7+AL7+AN7+AP7+AR7+AT7+AV7+AX7</f>
        <v>9.7</v>
      </c>
      <c r="K7" s="31" t="n">
        <v>4</v>
      </c>
      <c r="L7" s="32" t="n">
        <f aca="false">K7*0.25</f>
        <v>1</v>
      </c>
      <c r="M7" s="31" t="n">
        <v>3</v>
      </c>
      <c r="N7" s="33" t="n">
        <f aca="false">IF(M7&lt;&gt;0,0.2+0.2*M7,0)</f>
        <v>0.8</v>
      </c>
      <c r="O7" s="34" t="s">
        <v>31</v>
      </c>
      <c r="P7" s="35" t="n">
        <f aca="false">IF(O7="da",0.2,0)</f>
        <v>0.2</v>
      </c>
      <c r="Q7" s="34" t="s">
        <v>31</v>
      </c>
      <c r="R7" s="28" t="n">
        <f aca="false">IF(Q7="da",0.3,0)</f>
        <v>0.3</v>
      </c>
      <c r="S7" s="34" t="s">
        <v>31</v>
      </c>
      <c r="T7" s="28" t="n">
        <f aca="false">IF(S7="da",0.3,0)</f>
        <v>0.3</v>
      </c>
      <c r="U7" s="31" t="n">
        <v>4</v>
      </c>
      <c r="V7" s="33" t="n">
        <f aca="false">U7*0.02</f>
        <v>0.08</v>
      </c>
      <c r="W7" s="31" t="n">
        <v>4</v>
      </c>
      <c r="X7" s="33" t="n">
        <f aca="false">W7*0.03</f>
        <v>0.12</v>
      </c>
      <c r="Y7" s="34" t="s">
        <v>31</v>
      </c>
      <c r="Z7" s="35" t="n">
        <f aca="false">IF(Y7="da",0.2,0)</f>
        <v>0.2</v>
      </c>
      <c r="AA7" s="34" t="s">
        <v>31</v>
      </c>
      <c r="AB7" s="28" t="n">
        <f aca="false">IF(AA7="da",0.25,0)</f>
        <v>0.25</v>
      </c>
      <c r="AC7" s="34" t="s">
        <v>31</v>
      </c>
      <c r="AD7" s="28" t="n">
        <f aca="false">IF(AC7="da",0.2,0)</f>
        <v>0.2</v>
      </c>
      <c r="AE7" s="31" t="n">
        <v>11</v>
      </c>
      <c r="AF7" s="36" t="n">
        <f aca="false">0.02*AE7</f>
        <v>0.22</v>
      </c>
      <c r="AG7" s="31" t="n">
        <v>11</v>
      </c>
      <c r="AH7" s="36" t="n">
        <f aca="false">0.02*AG7</f>
        <v>0.22</v>
      </c>
      <c r="AI7" s="34" t="s">
        <v>31</v>
      </c>
      <c r="AJ7" s="35" t="n">
        <f aca="false">IF(AI7="da",0.11,0)</f>
        <v>0.11</v>
      </c>
      <c r="AK7" s="34" t="s">
        <v>31</v>
      </c>
      <c r="AL7" s="28" t="n">
        <f aca="false">IF(AK7="da",0.3,0)</f>
        <v>0.3</v>
      </c>
      <c r="AM7" s="34" t="s">
        <v>31</v>
      </c>
      <c r="AN7" s="28" t="n">
        <f aca="false">IF(AM7="da",0.2,0)</f>
        <v>0.2</v>
      </c>
      <c r="AO7" s="34" t="s">
        <v>32</v>
      </c>
      <c r="AP7" s="28" t="n">
        <f aca="false">IF(AO7="da",0.3,0)</f>
        <v>0</v>
      </c>
      <c r="AQ7" s="34" t="s">
        <v>31</v>
      </c>
      <c r="AR7" s="35" t="n">
        <f aca="false">IF(AQ7="da",0.2,0)</f>
        <v>0.2</v>
      </c>
      <c r="AS7" s="34" t="s">
        <v>31</v>
      </c>
      <c r="AT7" s="35" t="n">
        <f aca="false">IF(AS7="da",1,0)</f>
        <v>1</v>
      </c>
      <c r="AU7" s="34" t="s">
        <v>31</v>
      </c>
      <c r="AV7" s="35" t="n">
        <f aca="false">IF(AU7="da",1,0)</f>
        <v>1</v>
      </c>
      <c r="AW7" s="34" t="s">
        <v>31</v>
      </c>
      <c r="AX7" s="35" t="n">
        <f aca="false">IF(AW7="da",1,0)</f>
        <v>1</v>
      </c>
    </row>
    <row r="8" customFormat="false" ht="18" hidden="false" customHeight="false" outlineLevel="0" collapsed="false">
      <c r="A8" s="1" t="n">
        <v>8</v>
      </c>
      <c r="E8" s="27" t="n">
        <f aca="false">60*(HOUR(B8)-HOUR(C8))+(MINUTE(B8)-MINUTE(C8))-D8</f>
        <v>0</v>
      </c>
      <c r="F8" s="27" t="n">
        <f aca="false">IF(E8&lt;0,0,(IF(MOD(E8,5)=0,E8/5,(E8+5-MOD(E8,5))/5)))</f>
        <v>0</v>
      </c>
      <c r="G8" s="28" t="str">
        <f aca="false">CONCATENATE(ROUND((H8+I8)/2,0)," [",ROUND((H8+I8)/2,2),"]")</f>
        <v>5 [5]</v>
      </c>
      <c r="I8" s="29" t="n">
        <f aca="false">J8-F8</f>
        <v>10</v>
      </c>
      <c r="J8" s="30" t="n">
        <f aca="false">2+L8+N8+P8+R8+T8+V8+X8+Z8+AB8+AD8+AF8+AH8+AJ8+AL8+AN8+AP8+AR8+AT8+AV8+AX8</f>
        <v>10</v>
      </c>
      <c r="K8" s="31" t="n">
        <v>4</v>
      </c>
      <c r="L8" s="32" t="n">
        <f aca="false">K8*0.25</f>
        <v>1</v>
      </c>
      <c r="M8" s="31" t="n">
        <v>3</v>
      </c>
      <c r="N8" s="33" t="n">
        <f aca="false">IF(M8&lt;&gt;0,0.2+0.2*M8,0)</f>
        <v>0.8</v>
      </c>
      <c r="O8" s="34" t="s">
        <v>31</v>
      </c>
      <c r="P8" s="35" t="n">
        <f aca="false">IF(O8="da",0.2,0)</f>
        <v>0.2</v>
      </c>
      <c r="Q8" s="34" t="s">
        <v>31</v>
      </c>
      <c r="R8" s="28" t="n">
        <f aca="false">IF(Q8="da",0.3,0)</f>
        <v>0.3</v>
      </c>
      <c r="S8" s="34" t="s">
        <v>31</v>
      </c>
      <c r="T8" s="28" t="n">
        <f aca="false">IF(S8="da",0.3,0)</f>
        <v>0.3</v>
      </c>
      <c r="U8" s="31" t="n">
        <v>4</v>
      </c>
      <c r="V8" s="33" t="n">
        <f aca="false">U8*0.02</f>
        <v>0.08</v>
      </c>
      <c r="W8" s="31" t="n">
        <v>4</v>
      </c>
      <c r="X8" s="33" t="n">
        <f aca="false">W8*0.03</f>
        <v>0.12</v>
      </c>
      <c r="Y8" s="34" t="s">
        <v>31</v>
      </c>
      <c r="Z8" s="35" t="n">
        <f aca="false">IF(Y8="da",0.2,0)</f>
        <v>0.2</v>
      </c>
      <c r="AA8" s="34" t="s">
        <v>31</v>
      </c>
      <c r="AB8" s="28" t="n">
        <f aca="false">IF(AA8="da",0.25,0)</f>
        <v>0.25</v>
      </c>
      <c r="AC8" s="34" t="s">
        <v>31</v>
      </c>
      <c r="AD8" s="28" t="n">
        <f aca="false">IF(AC8="da",0.2,0)</f>
        <v>0.2</v>
      </c>
      <c r="AE8" s="31" t="n">
        <v>11</v>
      </c>
      <c r="AF8" s="36" t="n">
        <f aca="false">0.02*AE8</f>
        <v>0.22</v>
      </c>
      <c r="AG8" s="31" t="n">
        <v>11</v>
      </c>
      <c r="AH8" s="36" t="n">
        <f aca="false">0.02*AG8</f>
        <v>0.22</v>
      </c>
      <c r="AI8" s="34" t="s">
        <v>31</v>
      </c>
      <c r="AJ8" s="35" t="n">
        <f aca="false">IF(AI8="da",0.11,0)</f>
        <v>0.11</v>
      </c>
      <c r="AK8" s="34" t="s">
        <v>31</v>
      </c>
      <c r="AL8" s="28" t="n">
        <f aca="false">IF(AK8="da",0.3,0)</f>
        <v>0.3</v>
      </c>
      <c r="AM8" s="34" t="s">
        <v>31</v>
      </c>
      <c r="AN8" s="28" t="n">
        <f aca="false">IF(AM8="da",0.2,0)</f>
        <v>0.2</v>
      </c>
      <c r="AO8" s="34" t="s">
        <v>31</v>
      </c>
      <c r="AP8" s="28" t="n">
        <f aca="false">IF(AO8="da",0.3,0)</f>
        <v>0.3</v>
      </c>
      <c r="AQ8" s="34" t="s">
        <v>31</v>
      </c>
      <c r="AR8" s="35" t="n">
        <f aca="false">IF(AQ8="da",0.2,0)</f>
        <v>0.2</v>
      </c>
      <c r="AS8" s="34" t="s">
        <v>31</v>
      </c>
      <c r="AT8" s="35" t="n">
        <f aca="false">IF(AS8="da",1,0)</f>
        <v>1</v>
      </c>
      <c r="AU8" s="34" t="s">
        <v>31</v>
      </c>
      <c r="AV8" s="35" t="n">
        <f aca="false">IF(AU8="da",1,0)</f>
        <v>1</v>
      </c>
      <c r="AW8" s="34" t="s">
        <v>31</v>
      </c>
      <c r="AX8" s="35" t="n">
        <f aca="false">IF(AW8="da",1,0)</f>
        <v>1</v>
      </c>
    </row>
    <row r="9" customFormat="false" ht="18" hidden="false" customHeight="false" outlineLevel="0" collapsed="false">
      <c r="A9" s="1" t="n">
        <v>9</v>
      </c>
      <c r="E9" s="27" t="n">
        <f aca="false">60*(HOUR(B9)-HOUR(C9))+(MINUTE(B9)-MINUTE(C9))-D9</f>
        <v>0</v>
      </c>
      <c r="F9" s="27" t="n">
        <f aca="false">IF(E9&lt;0,0,(IF(MOD(E9,5)=0,E9/5,(E9+5-MOD(E9,5))/5)))</f>
        <v>0</v>
      </c>
      <c r="G9" s="28" t="str">
        <f aca="false">CONCATENATE(ROUND((H9+I9)/2,0)," [",ROUND((H9+I9)/2,2),"]")</f>
        <v>4 [4.32]</v>
      </c>
      <c r="I9" s="29" t="n">
        <f aca="false">J9-F9</f>
        <v>8.64</v>
      </c>
      <c r="J9" s="30" t="n">
        <f aca="false">2+L9+N9+P9+R9+T9+V9+X9+Z9+AB9+AD9+AF9+AH9+AJ9+AL9+AN9+AP9+AR9+AT9+AV9+AX9</f>
        <v>8.64</v>
      </c>
      <c r="K9" s="31" t="n">
        <v>4</v>
      </c>
      <c r="L9" s="32" t="n">
        <f aca="false">K9*0.25</f>
        <v>1</v>
      </c>
      <c r="M9" s="31" t="n">
        <v>3</v>
      </c>
      <c r="N9" s="33" t="n">
        <f aca="false">IF(M9&lt;&gt;0,0.2+0.2*M9,0)</f>
        <v>0.8</v>
      </c>
      <c r="O9" s="34" t="s">
        <v>31</v>
      </c>
      <c r="P9" s="35" t="n">
        <f aca="false">IF(O9="da",0.2,0)</f>
        <v>0.2</v>
      </c>
      <c r="Q9" s="34" t="s">
        <v>31</v>
      </c>
      <c r="R9" s="28" t="n">
        <f aca="false">IF(Q9="da",0.3,0)</f>
        <v>0.3</v>
      </c>
      <c r="S9" s="34" t="s">
        <v>31</v>
      </c>
      <c r="T9" s="28" t="n">
        <f aca="false">IF(S9="da",0.3,0)</f>
        <v>0.3</v>
      </c>
      <c r="U9" s="31" t="n">
        <v>4</v>
      </c>
      <c r="V9" s="33" t="n">
        <f aca="false">U9*0.02</f>
        <v>0.08</v>
      </c>
      <c r="W9" s="31" t="n">
        <v>4</v>
      </c>
      <c r="X9" s="33" t="n">
        <f aca="false">W9*0.03</f>
        <v>0.12</v>
      </c>
      <c r="Y9" s="34" t="s">
        <v>31</v>
      </c>
      <c r="Z9" s="35" t="n">
        <f aca="false">IF(Y9="da",0.2,0)</f>
        <v>0.2</v>
      </c>
      <c r="AA9" s="34" t="s">
        <v>31</v>
      </c>
      <c r="AB9" s="28" t="n">
        <f aca="false">IF(AA9="da",0.25,0)</f>
        <v>0.25</v>
      </c>
      <c r="AC9" s="34" t="s">
        <v>31</v>
      </c>
      <c r="AD9" s="28" t="n">
        <f aca="false">IF(AC9="da",0.2,0)</f>
        <v>0.2</v>
      </c>
      <c r="AE9" s="31" t="n">
        <v>11</v>
      </c>
      <c r="AF9" s="36" t="n">
        <f aca="false">0.02*AE9</f>
        <v>0.22</v>
      </c>
      <c r="AG9" s="31" t="n">
        <v>8</v>
      </c>
      <c r="AH9" s="36" t="n">
        <f aca="false">0.02*AG9</f>
        <v>0.16</v>
      </c>
      <c r="AI9" s="34" t="s">
        <v>31</v>
      </c>
      <c r="AJ9" s="35" t="n">
        <f aca="false">IF(AI9="da",0.11,0)</f>
        <v>0.11</v>
      </c>
      <c r="AK9" s="34" t="s">
        <v>31</v>
      </c>
      <c r="AL9" s="28" t="n">
        <f aca="false">IF(AK9="da",0.3,0)</f>
        <v>0.3</v>
      </c>
      <c r="AM9" s="34" t="s">
        <v>31</v>
      </c>
      <c r="AN9" s="28" t="n">
        <f aca="false">IF(AM9="da",0.2,0)</f>
        <v>0.2</v>
      </c>
      <c r="AO9" s="34" t="s">
        <v>32</v>
      </c>
      <c r="AP9" s="28" t="n">
        <f aca="false">IF(AO9="da",0.3,0)</f>
        <v>0</v>
      </c>
      <c r="AQ9" s="34" t="s">
        <v>31</v>
      </c>
      <c r="AR9" s="35" t="n">
        <f aca="false">IF(AQ9="da",0.2,0)</f>
        <v>0.2</v>
      </c>
      <c r="AS9" s="34" t="s">
        <v>32</v>
      </c>
      <c r="AT9" s="35" t="n">
        <f aca="false">IF(AS9="da",1,0)</f>
        <v>0</v>
      </c>
      <c r="AU9" s="34" t="s">
        <v>31</v>
      </c>
      <c r="AV9" s="35" t="n">
        <f aca="false">IF(AU9="da",1,0)</f>
        <v>1</v>
      </c>
      <c r="AW9" s="34" t="s">
        <v>31</v>
      </c>
      <c r="AX9" s="35" t="n">
        <f aca="false">IF(AW9="da",1,0)</f>
        <v>1</v>
      </c>
    </row>
    <row r="10" customFormat="false" ht="18" hidden="false" customHeight="false" outlineLevel="0" collapsed="false">
      <c r="A10" s="1" t="n">
        <v>10</v>
      </c>
      <c r="E10" s="27" t="n">
        <f aca="false">60*(HOUR(B10)-HOUR(C10))+(MINUTE(B10)-MINUTE(C10))-D10</f>
        <v>0</v>
      </c>
      <c r="F10" s="27" t="n">
        <f aca="false">IF(E10&lt;0,0,(IF(MOD(E10,5)=0,E10/5,(E10+5-MOD(E10,5))/5)))</f>
        <v>0</v>
      </c>
      <c r="G10" s="28" t="str">
        <f aca="false">CONCATENATE(ROUND((H10+I10)/2,0)," [",ROUND((H10+I10)/2,2),"]")</f>
        <v>3 [3.21]</v>
      </c>
      <c r="I10" s="29" t="n">
        <f aca="false">J10-F10</f>
        <v>6.42</v>
      </c>
      <c r="J10" s="30" t="n">
        <f aca="false">2+L10+N10+P10+R10+T10+V10+X10+Z10+AB10+AD10+AF10+AH10+AJ10+AL10+AN10+AP10+AR10+AT10+AV10+AX10</f>
        <v>6.42</v>
      </c>
      <c r="K10" s="31" t="n">
        <v>4</v>
      </c>
      <c r="L10" s="32" t="n">
        <f aca="false">K10*0.25</f>
        <v>1</v>
      </c>
      <c r="M10" s="31" t="n">
        <v>3</v>
      </c>
      <c r="N10" s="33" t="n">
        <f aca="false">IF(M10&lt;&gt;0,0.2+0.2*M10,0)</f>
        <v>0.8</v>
      </c>
      <c r="O10" s="34" t="s">
        <v>31</v>
      </c>
      <c r="P10" s="35" t="n">
        <f aca="false">IF(O10="da",0.2,0)</f>
        <v>0.2</v>
      </c>
      <c r="Q10" s="34" t="s">
        <v>31</v>
      </c>
      <c r="R10" s="28" t="n">
        <f aca="false">IF(Q10="da",0.3,0)</f>
        <v>0.3</v>
      </c>
      <c r="S10" s="34" t="s">
        <v>31</v>
      </c>
      <c r="T10" s="28" t="n">
        <f aca="false">IF(S10="da",0.3,0)</f>
        <v>0.3</v>
      </c>
      <c r="U10" s="31" t="n">
        <v>4</v>
      </c>
      <c r="V10" s="33" t="n">
        <f aca="false">U10*0.02</f>
        <v>0.08</v>
      </c>
      <c r="W10" s="31" t="n">
        <v>4</v>
      </c>
      <c r="X10" s="33" t="n">
        <f aca="false">W10*0.03</f>
        <v>0.12</v>
      </c>
      <c r="Y10" s="34" t="s">
        <v>31</v>
      </c>
      <c r="Z10" s="35" t="n">
        <f aca="false">IF(Y10="da",0.2,0)</f>
        <v>0.2</v>
      </c>
      <c r="AA10" s="34" t="s">
        <v>31</v>
      </c>
      <c r="AB10" s="28" t="n">
        <f aca="false">IF(AA10="da",0.25,0)</f>
        <v>0.25</v>
      </c>
      <c r="AC10" s="34" t="s">
        <v>32</v>
      </c>
      <c r="AD10" s="28" t="n">
        <f aca="false">IF(AC10="da",0.2,0)</f>
        <v>0</v>
      </c>
      <c r="AE10" s="31" t="n">
        <v>3</v>
      </c>
      <c r="AF10" s="36" t="n">
        <f aca="false">0.02*AE10</f>
        <v>0.06</v>
      </c>
      <c r="AG10" s="31" t="n">
        <v>0</v>
      </c>
      <c r="AH10" s="36" t="n">
        <f aca="false">0.02*AG10</f>
        <v>0</v>
      </c>
      <c r="AI10" s="34" t="s">
        <v>31</v>
      </c>
      <c r="AJ10" s="35" t="n">
        <f aca="false">IF(AI10="da",0.11,0)</f>
        <v>0.11</v>
      </c>
      <c r="AK10" s="34" t="s">
        <v>31</v>
      </c>
      <c r="AL10" s="28" t="n">
        <f aca="false">IF(AK10="da",0.3,0)</f>
        <v>0.3</v>
      </c>
      <c r="AM10" s="34" t="s">
        <v>31</v>
      </c>
      <c r="AN10" s="28" t="n">
        <f aca="false">IF(AM10="da",0.2,0)</f>
        <v>0.2</v>
      </c>
      <c r="AO10" s="34" t="s">
        <v>31</v>
      </c>
      <c r="AP10" s="28" t="n">
        <f aca="false">IF(AO10="da",0.3,0)</f>
        <v>0.3</v>
      </c>
      <c r="AQ10" s="34" t="s">
        <v>31</v>
      </c>
      <c r="AR10" s="35" t="n">
        <f aca="false">IF(AQ10="da",0.2,0)</f>
        <v>0.2</v>
      </c>
      <c r="AS10" s="34" t="s">
        <v>32</v>
      </c>
      <c r="AT10" s="35" t="n">
        <f aca="false">IF(AS10="da",1,0)</f>
        <v>0</v>
      </c>
      <c r="AU10" s="34" t="s">
        <v>32</v>
      </c>
      <c r="AV10" s="35" t="n">
        <f aca="false">IF(AU10="da",1,0)</f>
        <v>0</v>
      </c>
      <c r="AW10" s="34" t="s">
        <v>32</v>
      </c>
      <c r="AX10" s="35" t="n">
        <f aca="false">IF(AW10="da",1,0)</f>
        <v>0</v>
      </c>
    </row>
    <row r="11" customFormat="false" ht="18" hidden="false" customHeight="false" outlineLevel="0" collapsed="false">
      <c r="A11" s="1" t="n">
        <v>11</v>
      </c>
      <c r="E11" s="27" t="n">
        <f aca="false">60*(HOUR(B11)-HOUR(C11))+(MINUTE(B11)-MINUTE(C11))-D11</f>
        <v>0</v>
      </c>
      <c r="F11" s="27" t="n">
        <f aca="false">IF(E11&lt;0,0,(IF(MOD(E11,5)=0,E11/5,(E11+5-MOD(E11,5))/5)))</f>
        <v>0</v>
      </c>
      <c r="G11" s="28" t="str">
        <f aca="false">CONCATENATE(ROUND((H11+I11)/2,0)," [",ROUND((H11+I11)/2,2),"]")</f>
        <v>5 [5]</v>
      </c>
      <c r="I11" s="29" t="n">
        <f aca="false">J11-F11</f>
        <v>10</v>
      </c>
      <c r="J11" s="30" t="n">
        <f aca="false">2+L11+N11+P11+R11+T11+V11+X11+Z11+AB11+AD11+AF11+AH11+AJ11+AL11+AN11+AP11+AR11+AT11+AV11+AX11</f>
        <v>10</v>
      </c>
      <c r="K11" s="31" t="n">
        <v>4</v>
      </c>
      <c r="L11" s="32" t="n">
        <f aca="false">K11*0.25</f>
        <v>1</v>
      </c>
      <c r="M11" s="31" t="n">
        <v>3</v>
      </c>
      <c r="N11" s="33" t="n">
        <f aca="false">IF(M11&lt;&gt;0,0.2+0.2*M11,0)</f>
        <v>0.8</v>
      </c>
      <c r="O11" s="34" t="s">
        <v>31</v>
      </c>
      <c r="P11" s="35" t="n">
        <f aca="false">IF(O11="da",0.2,0)</f>
        <v>0.2</v>
      </c>
      <c r="Q11" s="34" t="s">
        <v>31</v>
      </c>
      <c r="R11" s="28" t="n">
        <f aca="false">IF(Q11="da",0.3,0)</f>
        <v>0.3</v>
      </c>
      <c r="S11" s="34" t="s">
        <v>31</v>
      </c>
      <c r="T11" s="28" t="n">
        <f aca="false">IF(S11="da",0.3,0)</f>
        <v>0.3</v>
      </c>
      <c r="U11" s="31" t="n">
        <v>4</v>
      </c>
      <c r="V11" s="33" t="n">
        <f aca="false">U11*0.02</f>
        <v>0.08</v>
      </c>
      <c r="W11" s="31" t="n">
        <v>4</v>
      </c>
      <c r="X11" s="33" t="n">
        <f aca="false">W11*0.03</f>
        <v>0.12</v>
      </c>
      <c r="Y11" s="34" t="s">
        <v>31</v>
      </c>
      <c r="Z11" s="35" t="n">
        <f aca="false">IF(Y11="da",0.2,0)</f>
        <v>0.2</v>
      </c>
      <c r="AA11" s="34" t="s">
        <v>31</v>
      </c>
      <c r="AB11" s="28" t="n">
        <f aca="false">IF(AA11="da",0.25,0)</f>
        <v>0.25</v>
      </c>
      <c r="AC11" s="34" t="s">
        <v>31</v>
      </c>
      <c r="AD11" s="28" t="n">
        <f aca="false">IF(AC11="da",0.2,0)</f>
        <v>0.2</v>
      </c>
      <c r="AE11" s="31" t="n">
        <v>11</v>
      </c>
      <c r="AF11" s="36" t="n">
        <f aca="false">0.02*AE11</f>
        <v>0.22</v>
      </c>
      <c r="AG11" s="31" t="n">
        <v>11</v>
      </c>
      <c r="AH11" s="36" t="n">
        <f aca="false">0.02*AG11</f>
        <v>0.22</v>
      </c>
      <c r="AI11" s="34" t="s">
        <v>31</v>
      </c>
      <c r="AJ11" s="35" t="n">
        <f aca="false">IF(AI11="da",0.11,0)</f>
        <v>0.11</v>
      </c>
      <c r="AK11" s="34" t="s">
        <v>31</v>
      </c>
      <c r="AL11" s="28" t="n">
        <f aca="false">IF(AK11="da",0.3,0)</f>
        <v>0.3</v>
      </c>
      <c r="AM11" s="34" t="s">
        <v>31</v>
      </c>
      <c r="AN11" s="28" t="n">
        <f aca="false">IF(AM11="da",0.2,0)</f>
        <v>0.2</v>
      </c>
      <c r="AO11" s="34" t="s">
        <v>31</v>
      </c>
      <c r="AP11" s="28" t="n">
        <f aca="false">IF(AO11="da",0.3,0)</f>
        <v>0.3</v>
      </c>
      <c r="AQ11" s="34" t="s">
        <v>31</v>
      </c>
      <c r="AR11" s="35" t="n">
        <f aca="false">IF(AQ11="da",0.2,0)</f>
        <v>0.2</v>
      </c>
      <c r="AS11" s="34" t="s">
        <v>31</v>
      </c>
      <c r="AT11" s="35" t="n">
        <f aca="false">IF(AS11="da",1,0)</f>
        <v>1</v>
      </c>
      <c r="AU11" s="34" t="s">
        <v>31</v>
      </c>
      <c r="AV11" s="35" t="n">
        <f aca="false">IF(AU11="da",1,0)</f>
        <v>1</v>
      </c>
      <c r="AW11" s="34" t="s">
        <v>31</v>
      </c>
      <c r="AX11" s="35" t="n">
        <f aca="false">IF(AW11="da",1,0)</f>
        <v>1</v>
      </c>
    </row>
    <row r="12" customFormat="false" ht="18" hidden="false" customHeight="false" outlineLevel="0" collapsed="false">
      <c r="A12" s="1" t="n">
        <v>12</v>
      </c>
      <c r="E12" s="27" t="n">
        <f aca="false">60*(HOUR(B12)-HOUR(C12))+(MINUTE(B12)-MINUTE(C12))-D12</f>
        <v>0</v>
      </c>
      <c r="F12" s="27" t="n">
        <f aca="false">IF(E12&lt;0,0,(IF(MOD(E12,5)=0,E12/5,(E12+5-MOD(E12,5))/5)))</f>
        <v>0</v>
      </c>
      <c r="G12" s="28" t="str">
        <f aca="false">CONCATENATE(ROUND((H12+I12)/2,0)," [",ROUND((H12+I12)/2,2),"]")</f>
        <v>2 [1.63]</v>
      </c>
      <c r="I12" s="29" t="n">
        <f aca="false">J12-F12</f>
        <v>3.25</v>
      </c>
      <c r="J12" s="30" t="n">
        <f aca="false">2+L12+N12+P12+R12+T12+V12+X12+Z12+AB12+AD12+AF12+AH12+AJ12+AL12+AN12+AP12+AR12+AT12+AV12+AX12</f>
        <v>3.25</v>
      </c>
      <c r="K12" s="31" t="n">
        <v>1</v>
      </c>
      <c r="L12" s="32" t="n">
        <f aca="false">K12*0.25</f>
        <v>0.25</v>
      </c>
      <c r="M12" s="31" t="n">
        <v>0</v>
      </c>
      <c r="N12" s="33" t="n">
        <f aca="false">IF(M12&lt;&gt;0,0.2+0.2*M12,0)</f>
        <v>0</v>
      </c>
      <c r="O12" s="34" t="s">
        <v>32</v>
      </c>
      <c r="P12" s="35" t="n">
        <f aca="false">IF(O12="da",0.2,0)</f>
        <v>0</v>
      </c>
      <c r="Q12" s="34" t="s">
        <v>32</v>
      </c>
      <c r="R12" s="28" t="n">
        <f aca="false">IF(Q12="da",0.3,0)</f>
        <v>0</v>
      </c>
      <c r="S12" s="34" t="s">
        <v>32</v>
      </c>
      <c r="T12" s="28" t="n">
        <f aca="false">IF(S12="da",0.3,0)</f>
        <v>0</v>
      </c>
      <c r="U12" s="31" t="n">
        <v>0</v>
      </c>
      <c r="V12" s="33" t="n">
        <f aca="false">U12*0.02</f>
        <v>0</v>
      </c>
      <c r="W12" s="31" t="n">
        <v>0</v>
      </c>
      <c r="X12" s="33" t="n">
        <f aca="false">W12*0.03</f>
        <v>0</v>
      </c>
      <c r="Y12" s="34" t="s">
        <v>32</v>
      </c>
      <c r="Z12" s="35" t="n">
        <f aca="false">IF(Y12="da",0.2,0)</f>
        <v>0</v>
      </c>
      <c r="AA12" s="34" t="s">
        <v>32</v>
      </c>
      <c r="AB12" s="28" t="n">
        <f aca="false">IF(AA12="da",0.25,0)</f>
        <v>0</v>
      </c>
      <c r="AC12" s="34" t="s">
        <v>32</v>
      </c>
      <c r="AD12" s="28" t="n">
        <f aca="false">IF(AC12="da",0.2,0)</f>
        <v>0</v>
      </c>
      <c r="AE12" s="31" t="n">
        <v>0</v>
      </c>
      <c r="AF12" s="36" t="n">
        <f aca="false">0.02*AE12</f>
        <v>0</v>
      </c>
      <c r="AG12" s="31" t="n">
        <v>0</v>
      </c>
      <c r="AH12" s="36" t="n">
        <f aca="false">0.02*AG12</f>
        <v>0</v>
      </c>
      <c r="AI12" s="34" t="s">
        <v>32</v>
      </c>
      <c r="AJ12" s="35" t="n">
        <f aca="false">IF(AI12="da",0.11,0)</f>
        <v>0</v>
      </c>
      <c r="AK12" s="34" t="s">
        <v>32</v>
      </c>
      <c r="AL12" s="28" t="n">
        <f aca="false">IF(AK12="da",0.3,0)</f>
        <v>0</v>
      </c>
      <c r="AM12" s="34" t="s">
        <v>32</v>
      </c>
      <c r="AN12" s="28" t="n">
        <f aca="false">IF(AM12="da",0.2,0)</f>
        <v>0</v>
      </c>
      <c r="AO12" s="34" t="s">
        <v>32</v>
      </c>
      <c r="AP12" s="28" t="n">
        <f aca="false">IF(AO12="da",0.3,0)</f>
        <v>0</v>
      </c>
      <c r="AQ12" s="34" t="s">
        <v>32</v>
      </c>
      <c r="AR12" s="35" t="n">
        <f aca="false">IF(AQ12="da",0.2,0)</f>
        <v>0</v>
      </c>
      <c r="AS12" s="34" t="s">
        <v>32</v>
      </c>
      <c r="AT12" s="35" t="n">
        <f aca="false">IF(AS12="da",1,0)</f>
        <v>0</v>
      </c>
      <c r="AU12" s="34" t="s">
        <v>32</v>
      </c>
      <c r="AV12" s="35" t="n">
        <f aca="false">IF(AU12="da",1,0)</f>
        <v>0</v>
      </c>
      <c r="AW12" s="34" t="s">
        <v>31</v>
      </c>
      <c r="AX12" s="35" t="n">
        <f aca="false">IF(AW12="da",1,0)</f>
        <v>1</v>
      </c>
    </row>
    <row r="13" customFormat="false" ht="18" hidden="false" customHeight="false" outlineLevel="0" collapsed="false">
      <c r="A13" s="1" t="n">
        <v>13</v>
      </c>
      <c r="E13" s="27" t="n">
        <f aca="false">60*(HOUR(B13)-HOUR(C13))+(MINUTE(B13)-MINUTE(C13))-D13</f>
        <v>0</v>
      </c>
      <c r="F13" s="27" t="n">
        <f aca="false">IF(E13&lt;0,0,(IF(MOD(E13,5)=0,E13/5,(E13+5-MOD(E13,5))/5)))</f>
        <v>0</v>
      </c>
      <c r="G13" s="28" t="str">
        <f aca="false">CONCATENATE(ROUND((H13+I13)/2,0)," [",ROUND((H13+I13)/2,2),"]")</f>
        <v>5 [5]</v>
      </c>
      <c r="I13" s="29" t="n">
        <f aca="false">J13-F13</f>
        <v>10</v>
      </c>
      <c r="J13" s="30" t="n">
        <f aca="false">2+L13+N13+P13+R13+T13+V13+X13+Z13+AB13+AD13+AF13+AH13+AJ13+AL13+AN13+AP13+AR13+AT13+AV13+AX13</f>
        <v>10</v>
      </c>
      <c r="K13" s="31" t="n">
        <v>4</v>
      </c>
      <c r="L13" s="32" t="n">
        <f aca="false">K13*0.25</f>
        <v>1</v>
      </c>
      <c r="M13" s="31" t="n">
        <v>3</v>
      </c>
      <c r="N13" s="33" t="n">
        <f aca="false">IF(M13&lt;&gt;0,0.2+0.2*M13,0)</f>
        <v>0.8</v>
      </c>
      <c r="O13" s="34" t="s">
        <v>31</v>
      </c>
      <c r="P13" s="35" t="n">
        <f aca="false">IF(O13="da",0.2,0)</f>
        <v>0.2</v>
      </c>
      <c r="Q13" s="34" t="s">
        <v>31</v>
      </c>
      <c r="R13" s="28" t="n">
        <f aca="false">IF(Q13="da",0.3,0)</f>
        <v>0.3</v>
      </c>
      <c r="S13" s="34" t="s">
        <v>31</v>
      </c>
      <c r="T13" s="28" t="n">
        <f aca="false">IF(S13="da",0.3,0)</f>
        <v>0.3</v>
      </c>
      <c r="U13" s="31" t="n">
        <v>4</v>
      </c>
      <c r="V13" s="33" t="n">
        <f aca="false">U13*0.02</f>
        <v>0.08</v>
      </c>
      <c r="W13" s="31" t="n">
        <v>4</v>
      </c>
      <c r="X13" s="33" t="n">
        <f aca="false">W13*0.03</f>
        <v>0.12</v>
      </c>
      <c r="Y13" s="34" t="s">
        <v>31</v>
      </c>
      <c r="Z13" s="35" t="n">
        <f aca="false">IF(Y13="da",0.2,0)</f>
        <v>0.2</v>
      </c>
      <c r="AA13" s="34" t="s">
        <v>31</v>
      </c>
      <c r="AB13" s="28" t="n">
        <f aca="false">IF(AA13="da",0.25,0)</f>
        <v>0.25</v>
      </c>
      <c r="AC13" s="34" t="s">
        <v>31</v>
      </c>
      <c r="AD13" s="28" t="n">
        <f aca="false">IF(AC13="da",0.2,0)</f>
        <v>0.2</v>
      </c>
      <c r="AE13" s="31" t="n">
        <v>11</v>
      </c>
      <c r="AF13" s="36" t="n">
        <f aca="false">0.02*AE13</f>
        <v>0.22</v>
      </c>
      <c r="AG13" s="31" t="n">
        <v>11</v>
      </c>
      <c r="AH13" s="36" t="n">
        <f aca="false">0.02*AG13</f>
        <v>0.22</v>
      </c>
      <c r="AI13" s="34" t="s">
        <v>31</v>
      </c>
      <c r="AJ13" s="35" t="n">
        <f aca="false">IF(AI13="da",0.11,0)</f>
        <v>0.11</v>
      </c>
      <c r="AK13" s="34" t="s">
        <v>31</v>
      </c>
      <c r="AL13" s="28" t="n">
        <f aca="false">IF(AK13="da",0.3,0)</f>
        <v>0.3</v>
      </c>
      <c r="AM13" s="34" t="s">
        <v>31</v>
      </c>
      <c r="AN13" s="28" t="n">
        <f aca="false">IF(AM13="da",0.2,0)</f>
        <v>0.2</v>
      </c>
      <c r="AO13" s="34" t="s">
        <v>31</v>
      </c>
      <c r="AP13" s="28" t="n">
        <f aca="false">IF(AO13="da",0.3,0)</f>
        <v>0.3</v>
      </c>
      <c r="AQ13" s="34" t="s">
        <v>31</v>
      </c>
      <c r="AR13" s="35" t="n">
        <f aca="false">IF(AQ13="da",0.2,0)</f>
        <v>0.2</v>
      </c>
      <c r="AS13" s="34" t="s">
        <v>31</v>
      </c>
      <c r="AT13" s="35" t="n">
        <f aca="false">IF(AS13="da",1,0)</f>
        <v>1</v>
      </c>
      <c r="AU13" s="34" t="s">
        <v>31</v>
      </c>
      <c r="AV13" s="35" t="n">
        <f aca="false">IF(AU13="da",1,0)</f>
        <v>1</v>
      </c>
      <c r="AW13" s="34" t="s">
        <v>31</v>
      </c>
      <c r="AX13" s="35" t="n">
        <f aca="false">IF(AW13="da",1,0)</f>
        <v>1</v>
      </c>
    </row>
    <row r="14" customFormat="false" ht="18" hidden="false" customHeight="false" outlineLevel="0" collapsed="false">
      <c r="A14" s="1" t="n">
        <v>14</v>
      </c>
      <c r="E14" s="27" t="n">
        <f aca="false">60*(HOUR(B14)-HOUR(C14))+(MINUTE(B14)-MINUTE(C14))-D14</f>
        <v>0</v>
      </c>
      <c r="F14" s="27" t="n">
        <f aca="false">IF(E14&lt;0,0,(IF(MOD(E14,5)=0,E14/5,(E14+5-MOD(E14,5))/5)))</f>
        <v>0</v>
      </c>
      <c r="G14" s="28" t="str">
        <f aca="false">CONCATENATE(ROUND((H14+I14)/2,0)," [",ROUND((H14+I14)/2,2),"]")</f>
        <v>4 [3.73]</v>
      </c>
      <c r="I14" s="29" t="n">
        <f aca="false">J14-F14</f>
        <v>7.46</v>
      </c>
      <c r="J14" s="30" t="n">
        <f aca="false">2+L14+N14+P14+R14+T14+V14+X14+Z14+AB14+AD14+AF14+AH14+AJ14+AL14+AN14+AP14+AR14+AT14+AV14+AX14</f>
        <v>7.46</v>
      </c>
      <c r="K14" s="31" t="n">
        <v>4</v>
      </c>
      <c r="L14" s="32" t="n">
        <f aca="false">K14*0.25</f>
        <v>1</v>
      </c>
      <c r="M14" s="31" t="n">
        <v>2</v>
      </c>
      <c r="N14" s="33" t="n">
        <f aca="false">IF(M14&lt;&gt;0,0.2+0.2*M14,0)</f>
        <v>0.6</v>
      </c>
      <c r="O14" s="34" t="s">
        <v>31</v>
      </c>
      <c r="P14" s="35" t="n">
        <f aca="false">IF(O14="da",0.2,0)</f>
        <v>0.2</v>
      </c>
      <c r="Q14" s="34" t="s">
        <v>31</v>
      </c>
      <c r="R14" s="28" t="n">
        <f aca="false">IF(Q14="da",0.3,0)</f>
        <v>0.3</v>
      </c>
      <c r="S14" s="34" t="s">
        <v>31</v>
      </c>
      <c r="T14" s="28" t="n">
        <f aca="false">IF(S14="da",0.3,0)</f>
        <v>0.3</v>
      </c>
      <c r="U14" s="31" t="n">
        <v>4</v>
      </c>
      <c r="V14" s="33" t="n">
        <f aca="false">U14*0.02</f>
        <v>0.08</v>
      </c>
      <c r="W14" s="31" t="n">
        <v>4</v>
      </c>
      <c r="X14" s="33" t="n">
        <f aca="false">W14*0.03</f>
        <v>0.12</v>
      </c>
      <c r="Y14" s="34" t="s">
        <v>31</v>
      </c>
      <c r="Z14" s="35" t="n">
        <f aca="false">IF(Y14="da",0.2,0)</f>
        <v>0.2</v>
      </c>
      <c r="AA14" s="34" t="s">
        <v>31</v>
      </c>
      <c r="AB14" s="28" t="n">
        <f aca="false">IF(AA14="da",0.25,0)</f>
        <v>0.25</v>
      </c>
      <c r="AC14" s="34" t="s">
        <v>31</v>
      </c>
      <c r="AD14" s="28" t="n">
        <f aca="false">IF(AC14="da",0.2,0)</f>
        <v>0.2</v>
      </c>
      <c r="AE14" s="31" t="n">
        <v>11</v>
      </c>
      <c r="AF14" s="36" t="n">
        <f aca="false">0.02*AE14</f>
        <v>0.22</v>
      </c>
      <c r="AG14" s="31" t="n">
        <v>9</v>
      </c>
      <c r="AH14" s="36" t="n">
        <f aca="false">0.02*AG14</f>
        <v>0.18</v>
      </c>
      <c r="AI14" s="34" t="s">
        <v>31</v>
      </c>
      <c r="AJ14" s="35" t="n">
        <f aca="false">IF(AI14="da",0.11,0)</f>
        <v>0.11</v>
      </c>
      <c r="AK14" s="34" t="s">
        <v>31</v>
      </c>
      <c r="AL14" s="28" t="n">
        <f aca="false">IF(AK14="da",0.3,0)</f>
        <v>0.3</v>
      </c>
      <c r="AM14" s="34" t="s">
        <v>31</v>
      </c>
      <c r="AN14" s="28" t="n">
        <f aca="false">IF(AM14="da",0.2,0)</f>
        <v>0.2</v>
      </c>
      <c r="AO14" s="34" t="s">
        <v>32</v>
      </c>
      <c r="AP14" s="28" t="n">
        <f aca="false">IF(AO14="da",0.3,0)</f>
        <v>0</v>
      </c>
      <c r="AQ14" s="34" t="s">
        <v>31</v>
      </c>
      <c r="AR14" s="35" t="n">
        <f aca="false">IF(AQ14="da",0.2,0)</f>
        <v>0.2</v>
      </c>
      <c r="AS14" s="34" t="s">
        <v>32</v>
      </c>
      <c r="AT14" s="35" t="n">
        <f aca="false">IF(AS14="da",1,0)</f>
        <v>0</v>
      </c>
      <c r="AU14" s="34" t="s">
        <v>32</v>
      </c>
      <c r="AV14" s="35" t="n">
        <f aca="false">IF(AU14="da",1,0)</f>
        <v>0</v>
      </c>
      <c r="AW14" s="34" t="s">
        <v>31</v>
      </c>
      <c r="AX14" s="35" t="n">
        <f aca="false">IF(AW14="da",1,0)</f>
        <v>1</v>
      </c>
    </row>
    <row r="15" customFormat="false" ht="18" hidden="false" customHeight="false" outlineLevel="0" collapsed="false">
      <c r="A15" s="1" t="n">
        <v>15</v>
      </c>
      <c r="E15" s="27" t="n">
        <f aca="false">60*(HOUR(B15)-HOUR(C15))+(MINUTE(B15)-MINUTE(C15))-D15</f>
        <v>0</v>
      </c>
      <c r="F15" s="27" t="n">
        <f aca="false">IF(E15&lt;0,0,(IF(MOD(E15,5)=0,E15/5,(E15+5-MOD(E15,5))/5)))</f>
        <v>0</v>
      </c>
      <c r="G15" s="28" t="str">
        <f aca="false">CONCATENATE(ROUND((H15+I15)/2,0)," [",ROUND((H15+I15)/2,2),"]")</f>
        <v>4 [3.64]</v>
      </c>
      <c r="I15" s="29" t="n">
        <f aca="false">J15-F15</f>
        <v>7.28</v>
      </c>
      <c r="J15" s="30" t="n">
        <f aca="false">2+L15+N15+P15+R15+T15+V15+X15+Z15+AB15+AD15+AF15+AH15+AJ15+AL15+AN15+AP15+AR15+AT15+AV15+AX15</f>
        <v>7.28</v>
      </c>
      <c r="K15" s="31" t="n">
        <v>4</v>
      </c>
      <c r="L15" s="32" t="n">
        <f aca="false">K15*0.25</f>
        <v>1</v>
      </c>
      <c r="M15" s="31" t="n">
        <v>3</v>
      </c>
      <c r="N15" s="33" t="n">
        <f aca="false">IF(M15&lt;&gt;0,0.2+0.2*M15,0)</f>
        <v>0.8</v>
      </c>
      <c r="O15" s="34" t="s">
        <v>31</v>
      </c>
      <c r="P15" s="35" t="n">
        <f aca="false">IF(O15="da",0.2,0)</f>
        <v>0.2</v>
      </c>
      <c r="Q15" s="34" t="s">
        <v>31</v>
      </c>
      <c r="R15" s="28" t="n">
        <f aca="false">IF(Q15="da",0.3,0)</f>
        <v>0.3</v>
      </c>
      <c r="S15" s="34" t="s">
        <v>31</v>
      </c>
      <c r="T15" s="28" t="n">
        <f aca="false">IF(S15="da",0.3,0)</f>
        <v>0.3</v>
      </c>
      <c r="U15" s="31" t="n">
        <v>4</v>
      </c>
      <c r="V15" s="33" t="n">
        <f aca="false">U15*0.02</f>
        <v>0.08</v>
      </c>
      <c r="W15" s="31" t="n">
        <v>4</v>
      </c>
      <c r="X15" s="33" t="n">
        <f aca="false">W15*0.03</f>
        <v>0.12</v>
      </c>
      <c r="Y15" s="34" t="s">
        <v>31</v>
      </c>
      <c r="Z15" s="35" t="n">
        <f aca="false">IF(Y15="da",0.2,0)</f>
        <v>0.2</v>
      </c>
      <c r="AA15" s="34" t="s">
        <v>31</v>
      </c>
      <c r="AB15" s="28" t="n">
        <f aca="false">IF(AA15="da",0.25,0)</f>
        <v>0.25</v>
      </c>
      <c r="AC15" s="34" t="s">
        <v>32</v>
      </c>
      <c r="AD15" s="28" t="n">
        <f aca="false">IF(AC15="da",0.2,0)</f>
        <v>0</v>
      </c>
      <c r="AE15" s="31" t="n">
        <v>11</v>
      </c>
      <c r="AF15" s="36" t="n">
        <f aca="false">0.02*AE15</f>
        <v>0.22</v>
      </c>
      <c r="AG15" s="31" t="n">
        <v>0</v>
      </c>
      <c r="AH15" s="36" t="n">
        <f aca="false">0.02*AG15</f>
        <v>0</v>
      </c>
      <c r="AI15" s="34" t="s">
        <v>31</v>
      </c>
      <c r="AJ15" s="35" t="n">
        <f aca="false">IF(AI15="da",0.11,0)</f>
        <v>0.11</v>
      </c>
      <c r="AK15" s="34" t="s">
        <v>31</v>
      </c>
      <c r="AL15" s="28" t="n">
        <f aca="false">IF(AK15="da",0.3,0)</f>
        <v>0.3</v>
      </c>
      <c r="AM15" s="34" t="s">
        <v>31</v>
      </c>
      <c r="AN15" s="28" t="n">
        <f aca="false">IF(AM15="da",0.2,0)</f>
        <v>0.2</v>
      </c>
      <c r="AO15" s="34" t="s">
        <v>32</v>
      </c>
      <c r="AP15" s="28" t="n">
        <f aca="false">IF(AO15="da",0.3,0)</f>
        <v>0</v>
      </c>
      <c r="AQ15" s="34" t="s">
        <v>31</v>
      </c>
      <c r="AR15" s="35" t="n">
        <f aca="false">IF(AQ15="da",0.2,0)</f>
        <v>0.2</v>
      </c>
      <c r="AS15" s="34" t="s">
        <v>31</v>
      </c>
      <c r="AT15" s="35" t="n">
        <f aca="false">IF(AS15="da",1,0)</f>
        <v>1</v>
      </c>
      <c r="AU15" s="34" t="s">
        <v>32</v>
      </c>
      <c r="AV15" s="35" t="n">
        <f aca="false">IF(AU15="da",1,0)</f>
        <v>0</v>
      </c>
      <c r="AW15" s="34" t="s">
        <v>32</v>
      </c>
      <c r="AX15" s="35" t="n">
        <f aca="false">IF(AW15="da",1,0)</f>
        <v>0</v>
      </c>
    </row>
    <row r="16" customFormat="false" ht="18" hidden="false" customHeight="false" outlineLevel="0" collapsed="false">
      <c r="A16" s="1" t="n">
        <v>16</v>
      </c>
      <c r="E16" s="27" t="n">
        <f aca="false">60*(HOUR(B16)-HOUR(C16))+(MINUTE(B16)-MINUTE(C16))-D16</f>
        <v>0</v>
      </c>
      <c r="F16" s="27" t="n">
        <f aca="false">IF(E16&lt;0,0,(IF(MOD(E16,5)=0,E16/5,(E16+5-MOD(E16,5))/5)))</f>
        <v>0</v>
      </c>
      <c r="G16" s="28" t="str">
        <f aca="false">CONCATENATE(ROUND((H16+I16)/2,0)," [",ROUND((H16+I16)/2,2),"]")</f>
        <v>5 [4.85]</v>
      </c>
      <c r="I16" s="29" t="n">
        <f aca="false">J16-F16</f>
        <v>9.7</v>
      </c>
      <c r="J16" s="30" t="n">
        <f aca="false">2+L16+N16+P16+R16+T16+V16+X16+Z16+AB16+AD16+AF16+AH16+AJ16+AL16+AN16+AP16+AR16+AT16+AV16+AX16</f>
        <v>9.7</v>
      </c>
      <c r="K16" s="31" t="n">
        <v>4</v>
      </c>
      <c r="L16" s="32" t="n">
        <f aca="false">K16*0.25</f>
        <v>1</v>
      </c>
      <c r="M16" s="31" t="n">
        <v>3</v>
      </c>
      <c r="N16" s="33" t="n">
        <f aca="false">IF(M16&lt;&gt;0,0.2+0.2*M16,0)</f>
        <v>0.8</v>
      </c>
      <c r="O16" s="34" t="s">
        <v>31</v>
      </c>
      <c r="P16" s="35" t="n">
        <f aca="false">IF(O16="da",0.2,0)</f>
        <v>0.2</v>
      </c>
      <c r="Q16" s="34" t="s">
        <v>31</v>
      </c>
      <c r="R16" s="28" t="n">
        <f aca="false">IF(Q16="da",0.3,0)</f>
        <v>0.3</v>
      </c>
      <c r="S16" s="34" t="s">
        <v>31</v>
      </c>
      <c r="T16" s="28" t="n">
        <f aca="false">IF(S16="da",0.3,0)</f>
        <v>0.3</v>
      </c>
      <c r="U16" s="31" t="n">
        <v>4</v>
      </c>
      <c r="V16" s="33" t="n">
        <f aca="false">U16*0.02</f>
        <v>0.08</v>
      </c>
      <c r="W16" s="31" t="n">
        <v>4</v>
      </c>
      <c r="X16" s="33" t="n">
        <f aca="false">W16*0.03</f>
        <v>0.12</v>
      </c>
      <c r="Y16" s="34" t="s">
        <v>31</v>
      </c>
      <c r="Z16" s="35" t="n">
        <f aca="false">IF(Y16="da",0.2,0)</f>
        <v>0.2</v>
      </c>
      <c r="AA16" s="34" t="s">
        <v>31</v>
      </c>
      <c r="AB16" s="28" t="n">
        <f aca="false">IF(AA16="da",0.25,0)</f>
        <v>0.25</v>
      </c>
      <c r="AC16" s="34" t="s">
        <v>31</v>
      </c>
      <c r="AD16" s="28" t="n">
        <f aca="false">IF(AC16="da",0.2,0)</f>
        <v>0.2</v>
      </c>
      <c r="AE16" s="31" t="n">
        <v>11</v>
      </c>
      <c r="AF16" s="36" t="n">
        <f aca="false">0.02*AE16</f>
        <v>0.22</v>
      </c>
      <c r="AG16" s="31" t="n">
        <v>11</v>
      </c>
      <c r="AH16" s="36" t="n">
        <f aca="false">0.02*AG16</f>
        <v>0.22</v>
      </c>
      <c r="AI16" s="34" t="s">
        <v>31</v>
      </c>
      <c r="AJ16" s="35" t="n">
        <f aca="false">IF(AI16="da",0.11,0)</f>
        <v>0.11</v>
      </c>
      <c r="AK16" s="34" t="s">
        <v>31</v>
      </c>
      <c r="AL16" s="28" t="n">
        <f aca="false">IF(AK16="da",0.3,0)</f>
        <v>0.3</v>
      </c>
      <c r="AM16" s="34" t="s">
        <v>31</v>
      </c>
      <c r="AN16" s="28" t="n">
        <f aca="false">IF(AM16="da",0.2,0)</f>
        <v>0.2</v>
      </c>
      <c r="AO16" s="34" t="s">
        <v>32</v>
      </c>
      <c r="AP16" s="28" t="n">
        <f aca="false">IF(AO16="da",0.3,0)</f>
        <v>0</v>
      </c>
      <c r="AQ16" s="34" t="s">
        <v>31</v>
      </c>
      <c r="AR16" s="35" t="n">
        <f aca="false">IF(AQ16="da",0.2,0)</f>
        <v>0.2</v>
      </c>
      <c r="AS16" s="34" t="s">
        <v>31</v>
      </c>
      <c r="AT16" s="35" t="n">
        <f aca="false">IF(AS16="da",1,0)</f>
        <v>1</v>
      </c>
      <c r="AU16" s="34" t="s">
        <v>31</v>
      </c>
      <c r="AV16" s="35" t="n">
        <f aca="false">IF(AU16="da",1,0)</f>
        <v>1</v>
      </c>
      <c r="AW16" s="34" t="s">
        <v>31</v>
      </c>
      <c r="AX16" s="35" t="n">
        <f aca="false">IF(AW16="da",1,0)</f>
        <v>1</v>
      </c>
    </row>
    <row r="17" customFormat="false" ht="18" hidden="false" customHeight="false" outlineLevel="0" collapsed="false">
      <c r="A17" s="1" t="n">
        <v>17</v>
      </c>
      <c r="E17" s="27" t="n">
        <f aca="false">60*(HOUR(B17)-HOUR(C17))+(MINUTE(B17)-MINUTE(C17))-D17</f>
        <v>0</v>
      </c>
      <c r="F17" s="27" t="n">
        <f aca="false">IF(E17&lt;0,0,(IF(MOD(E17,5)=0,E17/5,(E17+5-MOD(E17,5))/5)))</f>
        <v>0</v>
      </c>
      <c r="G17" s="28" t="str">
        <f aca="false">CONCATENATE(ROUND((H17+I17)/2,0)," [",ROUND((H17+I17)/2,2),"]")</f>
        <v>5 [5]</v>
      </c>
      <c r="I17" s="29" t="n">
        <f aca="false">J17-F17</f>
        <v>10</v>
      </c>
      <c r="J17" s="30" t="n">
        <f aca="false">2+L17+N17+P17+R17+T17+V17+X17+Z17+AB17+AD17+AF17+AH17+AJ17+AL17+AN17+AP17+AR17+AT17+AV17+AX17</f>
        <v>10</v>
      </c>
      <c r="K17" s="31" t="n">
        <v>4</v>
      </c>
      <c r="L17" s="32" t="n">
        <f aca="false">K17*0.25</f>
        <v>1</v>
      </c>
      <c r="M17" s="31" t="n">
        <v>3</v>
      </c>
      <c r="N17" s="33" t="n">
        <f aca="false">IF(M17&lt;&gt;0,0.2+0.2*M17,0)</f>
        <v>0.8</v>
      </c>
      <c r="O17" s="34" t="s">
        <v>31</v>
      </c>
      <c r="P17" s="35" t="n">
        <f aca="false">IF(O17="da",0.2,0)</f>
        <v>0.2</v>
      </c>
      <c r="Q17" s="34" t="s">
        <v>31</v>
      </c>
      <c r="R17" s="28" t="n">
        <f aca="false">IF(Q17="da",0.3,0)</f>
        <v>0.3</v>
      </c>
      <c r="S17" s="34" t="s">
        <v>31</v>
      </c>
      <c r="T17" s="28" t="n">
        <f aca="false">IF(S17="da",0.3,0)</f>
        <v>0.3</v>
      </c>
      <c r="U17" s="31" t="n">
        <v>4</v>
      </c>
      <c r="V17" s="33" t="n">
        <f aca="false">U17*0.02</f>
        <v>0.08</v>
      </c>
      <c r="W17" s="31" t="n">
        <v>4</v>
      </c>
      <c r="X17" s="33" t="n">
        <f aca="false">W17*0.03</f>
        <v>0.12</v>
      </c>
      <c r="Y17" s="34" t="s">
        <v>31</v>
      </c>
      <c r="Z17" s="35" t="n">
        <f aca="false">IF(Y17="da",0.2,0)</f>
        <v>0.2</v>
      </c>
      <c r="AA17" s="34" t="s">
        <v>31</v>
      </c>
      <c r="AB17" s="28" t="n">
        <f aca="false">IF(AA17="da",0.25,0)</f>
        <v>0.25</v>
      </c>
      <c r="AC17" s="34" t="s">
        <v>31</v>
      </c>
      <c r="AD17" s="28" t="n">
        <f aca="false">IF(AC17="da",0.2,0)</f>
        <v>0.2</v>
      </c>
      <c r="AE17" s="31" t="n">
        <v>11</v>
      </c>
      <c r="AF17" s="36" t="n">
        <f aca="false">0.02*AE17</f>
        <v>0.22</v>
      </c>
      <c r="AG17" s="31" t="n">
        <v>11</v>
      </c>
      <c r="AH17" s="36" t="n">
        <f aca="false">0.02*AG17</f>
        <v>0.22</v>
      </c>
      <c r="AI17" s="34" t="s">
        <v>31</v>
      </c>
      <c r="AJ17" s="35" t="n">
        <f aca="false">IF(AI17="da",0.11,0)</f>
        <v>0.11</v>
      </c>
      <c r="AK17" s="34" t="s">
        <v>31</v>
      </c>
      <c r="AL17" s="28" t="n">
        <f aca="false">IF(AK17="da",0.3,0)</f>
        <v>0.3</v>
      </c>
      <c r="AM17" s="34" t="s">
        <v>31</v>
      </c>
      <c r="AN17" s="28" t="n">
        <f aca="false">IF(AM17="da",0.2,0)</f>
        <v>0.2</v>
      </c>
      <c r="AO17" s="34" t="s">
        <v>31</v>
      </c>
      <c r="AP17" s="28" t="n">
        <f aca="false">IF(AO17="da",0.3,0)</f>
        <v>0.3</v>
      </c>
      <c r="AQ17" s="34" t="s">
        <v>31</v>
      </c>
      <c r="AR17" s="35" t="n">
        <f aca="false">IF(AQ17="da",0.2,0)</f>
        <v>0.2</v>
      </c>
      <c r="AS17" s="34" t="s">
        <v>31</v>
      </c>
      <c r="AT17" s="35" t="n">
        <f aca="false">IF(AS17="da",1,0)</f>
        <v>1</v>
      </c>
      <c r="AU17" s="34" t="s">
        <v>31</v>
      </c>
      <c r="AV17" s="35" t="n">
        <f aca="false">IF(AU17="da",1,0)</f>
        <v>1</v>
      </c>
      <c r="AW17" s="34" t="s">
        <v>31</v>
      </c>
      <c r="AX17" s="35" t="n">
        <f aca="false">IF(AW17="da",1,0)</f>
        <v>1</v>
      </c>
    </row>
    <row r="18" customFormat="false" ht="18" hidden="false" customHeight="false" outlineLevel="0" collapsed="false">
      <c r="A18" s="1" t="n">
        <v>18</v>
      </c>
      <c r="E18" s="27" t="n">
        <f aca="false">60*(HOUR(B18)-HOUR(C18))+(MINUTE(B18)-MINUTE(C18))-D18</f>
        <v>0</v>
      </c>
      <c r="F18" s="27" t="n">
        <f aca="false">IF(E18&lt;0,0,(IF(MOD(E18,5)=0,E18/5,(E18+5-MOD(E18,5))/5)))</f>
        <v>0</v>
      </c>
      <c r="G18" s="28" t="str">
        <f aca="false">CONCATENATE(ROUND((H18+I18)/2,0)," [",ROUND((H18+I18)/2,2),"]")</f>
        <v>5 [4.54]</v>
      </c>
      <c r="I18" s="29" t="n">
        <f aca="false">J18-F18</f>
        <v>9.08</v>
      </c>
      <c r="J18" s="30" t="n">
        <f aca="false">2+L18+N18+P18+R18+T18+V18+X18+Z18+AB18+AD18+AF18+AH18+AJ18+AL18+AN18+AP18+AR18+AT18+AV18+AX18</f>
        <v>9.08</v>
      </c>
      <c r="K18" s="31" t="n">
        <v>4</v>
      </c>
      <c r="L18" s="32" t="n">
        <f aca="false">K18*0.25</f>
        <v>1</v>
      </c>
      <c r="M18" s="31" t="n">
        <v>3</v>
      </c>
      <c r="N18" s="33" t="n">
        <f aca="false">IF(M18&lt;&gt;0,0.2+0.2*M18,0)</f>
        <v>0.8</v>
      </c>
      <c r="O18" s="34" t="s">
        <v>31</v>
      </c>
      <c r="P18" s="35" t="n">
        <f aca="false">IF(O18="da",0.2,0)</f>
        <v>0.2</v>
      </c>
      <c r="Q18" s="34" t="s">
        <v>31</v>
      </c>
      <c r="R18" s="28" t="n">
        <f aca="false">IF(Q18="da",0.3,0)</f>
        <v>0.3</v>
      </c>
      <c r="S18" s="34" t="s">
        <v>31</v>
      </c>
      <c r="T18" s="28" t="n">
        <f aca="false">IF(S18="da",0.3,0)</f>
        <v>0.3</v>
      </c>
      <c r="U18" s="31" t="n">
        <v>4</v>
      </c>
      <c r="V18" s="33" t="n">
        <f aca="false">U18*0.02</f>
        <v>0.08</v>
      </c>
      <c r="W18" s="31" t="n">
        <v>4</v>
      </c>
      <c r="X18" s="33" t="n">
        <f aca="false">W18*0.03</f>
        <v>0.12</v>
      </c>
      <c r="Y18" s="34" t="s">
        <v>31</v>
      </c>
      <c r="Z18" s="35" t="n">
        <f aca="false">IF(Y18="da",0.2,0)</f>
        <v>0.2</v>
      </c>
      <c r="AA18" s="34" t="s">
        <v>31</v>
      </c>
      <c r="AB18" s="28" t="n">
        <f aca="false">IF(AA18="da",0.25,0)</f>
        <v>0.25</v>
      </c>
      <c r="AC18" s="34" t="s">
        <v>32</v>
      </c>
      <c r="AD18" s="28" t="n">
        <f aca="false">IF(AC18="da",0.2,0)</f>
        <v>0</v>
      </c>
      <c r="AE18" s="31" t="n">
        <v>11</v>
      </c>
      <c r="AF18" s="36" t="n">
        <f aca="false">0.02*AE18</f>
        <v>0.22</v>
      </c>
      <c r="AG18" s="31" t="n">
        <v>0</v>
      </c>
      <c r="AH18" s="36" t="n">
        <f aca="false">0.02*AG18</f>
        <v>0</v>
      </c>
      <c r="AI18" s="34" t="s">
        <v>31</v>
      </c>
      <c r="AJ18" s="35" t="n">
        <f aca="false">IF(AI18="da",0.11,0)</f>
        <v>0.11</v>
      </c>
      <c r="AK18" s="34" t="s">
        <v>31</v>
      </c>
      <c r="AL18" s="28" t="n">
        <f aca="false">IF(AK18="da",0.3,0)</f>
        <v>0.3</v>
      </c>
      <c r="AM18" s="34" t="s">
        <v>32</v>
      </c>
      <c r="AN18" s="28" t="n">
        <f aca="false">IF(AM18="da",0.2,0)</f>
        <v>0</v>
      </c>
      <c r="AO18" s="34" t="s">
        <v>32</v>
      </c>
      <c r="AP18" s="28" t="n">
        <f aca="false">IF(AO18="da",0.3,0)</f>
        <v>0</v>
      </c>
      <c r="AQ18" s="34" t="s">
        <v>31</v>
      </c>
      <c r="AR18" s="35" t="n">
        <f aca="false">IF(AQ18="da",0.2,0)</f>
        <v>0.2</v>
      </c>
      <c r="AS18" s="34" t="s">
        <v>31</v>
      </c>
      <c r="AT18" s="35" t="n">
        <f aca="false">IF(AS18="da",1,0)</f>
        <v>1</v>
      </c>
      <c r="AU18" s="34" t="s">
        <v>31</v>
      </c>
      <c r="AV18" s="35" t="n">
        <f aca="false">IF(AU18="da",1,0)</f>
        <v>1</v>
      </c>
      <c r="AW18" s="34" t="s">
        <v>31</v>
      </c>
      <c r="AX18" s="35" t="n">
        <f aca="false">IF(AW18="da",1,0)</f>
        <v>1</v>
      </c>
    </row>
    <row r="19" customFormat="false" ht="18" hidden="false" customHeight="false" outlineLevel="0" collapsed="false">
      <c r="A19" s="1" t="n">
        <v>19</v>
      </c>
      <c r="E19" s="27" t="n">
        <f aca="false">60*(HOUR(B19)-HOUR(C19))+(MINUTE(B19)-MINUTE(C19))-D19</f>
        <v>0</v>
      </c>
      <c r="F19" s="27" t="n">
        <f aca="false">IF(E19&lt;0,0,(IF(MOD(E19,5)=0,E19/5,(E19+5-MOD(E19,5))/5)))</f>
        <v>0</v>
      </c>
      <c r="G19" s="28" t="str">
        <f aca="false">CONCATENATE(ROUND((H19+I19)/2,0)," [",ROUND((H19+I19)/2,2),"]")</f>
        <v>4 [3.85]</v>
      </c>
      <c r="I19" s="29" t="n">
        <f aca="false">J19-F19</f>
        <v>7.7</v>
      </c>
      <c r="J19" s="30" t="n">
        <f aca="false">2+L19+N19+P19+R19+T19+V19+X19+Z19+AB19+AD19+AF19+AH19+AJ19+AL19+AN19+AP19+AR19+AT19+AV19+AX19</f>
        <v>7.7</v>
      </c>
      <c r="K19" s="31" t="n">
        <v>4</v>
      </c>
      <c r="L19" s="32" t="n">
        <f aca="false">K19*0.25</f>
        <v>1</v>
      </c>
      <c r="M19" s="31" t="n">
        <v>3</v>
      </c>
      <c r="N19" s="33" t="n">
        <f aca="false">IF(M19&lt;&gt;0,0.2+0.2*M19,0)</f>
        <v>0.8</v>
      </c>
      <c r="O19" s="34" t="s">
        <v>31</v>
      </c>
      <c r="P19" s="35" t="n">
        <f aca="false">IF(O19="da",0.2,0)</f>
        <v>0.2</v>
      </c>
      <c r="Q19" s="34" t="s">
        <v>31</v>
      </c>
      <c r="R19" s="28" t="n">
        <f aca="false">IF(Q19="da",0.3,0)</f>
        <v>0.3</v>
      </c>
      <c r="S19" s="34" t="s">
        <v>31</v>
      </c>
      <c r="T19" s="28" t="n">
        <f aca="false">IF(S19="da",0.3,0)</f>
        <v>0.3</v>
      </c>
      <c r="U19" s="31" t="n">
        <v>4</v>
      </c>
      <c r="V19" s="33" t="n">
        <f aca="false">U19*0.02</f>
        <v>0.08</v>
      </c>
      <c r="W19" s="31" t="n">
        <v>4</v>
      </c>
      <c r="X19" s="33" t="n">
        <f aca="false">W19*0.03</f>
        <v>0.12</v>
      </c>
      <c r="Y19" s="34" t="s">
        <v>31</v>
      </c>
      <c r="Z19" s="35" t="n">
        <f aca="false">IF(Y19="da",0.2,0)</f>
        <v>0.2</v>
      </c>
      <c r="AA19" s="34" t="s">
        <v>31</v>
      </c>
      <c r="AB19" s="28" t="n">
        <f aca="false">IF(AA19="da",0.25,0)</f>
        <v>0.25</v>
      </c>
      <c r="AC19" s="34" t="s">
        <v>31</v>
      </c>
      <c r="AD19" s="28" t="n">
        <f aca="false">IF(AC19="da",0.2,0)</f>
        <v>0.2</v>
      </c>
      <c r="AE19" s="31" t="n">
        <v>11</v>
      </c>
      <c r="AF19" s="36" t="n">
        <f aca="false">0.02*AE19</f>
        <v>0.22</v>
      </c>
      <c r="AG19" s="31" t="n">
        <v>11</v>
      </c>
      <c r="AH19" s="36" t="n">
        <f aca="false">0.02*AG19</f>
        <v>0.22</v>
      </c>
      <c r="AI19" s="34" t="s">
        <v>31</v>
      </c>
      <c r="AJ19" s="35" t="n">
        <f aca="false">IF(AI19="da",0.11,0)</f>
        <v>0.11</v>
      </c>
      <c r="AK19" s="34" t="s">
        <v>32</v>
      </c>
      <c r="AL19" s="28" t="n">
        <f aca="false">IF(AK19="da",0.3,0)</f>
        <v>0</v>
      </c>
      <c r="AM19" s="34" t="s">
        <v>31</v>
      </c>
      <c r="AN19" s="28" t="n">
        <f aca="false">IF(AM19="da",0.2,0)</f>
        <v>0.2</v>
      </c>
      <c r="AO19" s="34" t="s">
        <v>31</v>
      </c>
      <c r="AP19" s="28" t="n">
        <f aca="false">IF(AO19="da",0.3,0)</f>
        <v>0.3</v>
      </c>
      <c r="AQ19" s="34" t="s">
        <v>31</v>
      </c>
      <c r="AR19" s="35" t="n">
        <f aca="false">IF(AQ19="da",0.2,0)</f>
        <v>0.2</v>
      </c>
      <c r="AS19" s="34" t="s">
        <v>32</v>
      </c>
      <c r="AT19" s="35" t="n">
        <f aca="false">IF(AS19="da",1,0)</f>
        <v>0</v>
      </c>
      <c r="AU19" s="34" t="s">
        <v>31</v>
      </c>
      <c r="AV19" s="35" t="n">
        <f aca="false">IF(AU19="da",1,0)</f>
        <v>1</v>
      </c>
      <c r="AW19" s="34" t="s">
        <v>32</v>
      </c>
      <c r="AX19" s="35" t="n">
        <f aca="false">IF(AW19="da",1,0)</f>
        <v>0</v>
      </c>
    </row>
    <row r="20" customFormat="false" ht="18" hidden="false" customHeight="false" outlineLevel="0" collapsed="false">
      <c r="A20" s="1" t="n">
        <v>20</v>
      </c>
      <c r="E20" s="27" t="n">
        <f aca="false">60*(HOUR(B20)-HOUR(C20))+(MINUTE(B20)-MINUTE(C20))-D20</f>
        <v>0</v>
      </c>
      <c r="F20" s="27" t="n">
        <f aca="false">IF(E20&lt;0,0,(IF(MOD(E20,5)=0,E20/5,(E20+5-MOD(E20,5))/5)))</f>
        <v>0</v>
      </c>
      <c r="G20" s="28" t="str">
        <f aca="false">CONCATENATE(ROUND((H20+I20)/2,0)," [",ROUND((H20+I20)/2,2),"]")</f>
        <v>3 [3.23]</v>
      </c>
      <c r="I20" s="29" t="n">
        <f aca="false">J20-F20</f>
        <v>6.46</v>
      </c>
      <c r="J20" s="30" t="n">
        <f aca="false">2+L20+N20+P20+R20+T20+V20+X20+Z20+AB20+AD20+AF20+AH20+AJ20+AL20+AN20+AP20+AR20+AT20+AV20+AX20</f>
        <v>6.46</v>
      </c>
      <c r="K20" s="31" t="n">
        <v>4</v>
      </c>
      <c r="L20" s="32" t="n">
        <f aca="false">K20*0.25</f>
        <v>1</v>
      </c>
      <c r="M20" s="31" t="n">
        <v>3</v>
      </c>
      <c r="N20" s="33" t="n">
        <f aca="false">IF(M20&lt;&gt;0,0.2+0.2*M20,0)</f>
        <v>0.8</v>
      </c>
      <c r="O20" s="34" t="s">
        <v>31</v>
      </c>
      <c r="P20" s="35" t="n">
        <f aca="false">IF(O20="da",0.2,0)</f>
        <v>0.2</v>
      </c>
      <c r="Q20" s="34" t="s">
        <v>31</v>
      </c>
      <c r="R20" s="28" t="n">
        <f aca="false">IF(Q20="da",0.3,0)</f>
        <v>0.3</v>
      </c>
      <c r="S20" s="34" t="s">
        <v>32</v>
      </c>
      <c r="T20" s="28" t="n">
        <f aca="false">IF(S20="da",0.3,0)</f>
        <v>0</v>
      </c>
      <c r="U20" s="31" t="n">
        <v>4</v>
      </c>
      <c r="V20" s="33" t="n">
        <f aca="false">U20*0.02</f>
        <v>0.08</v>
      </c>
      <c r="W20" s="31" t="n">
        <v>4</v>
      </c>
      <c r="X20" s="33" t="n">
        <f aca="false">W20*0.03</f>
        <v>0.12</v>
      </c>
      <c r="Y20" s="34" t="s">
        <v>31</v>
      </c>
      <c r="Z20" s="35" t="n">
        <f aca="false">IF(Y20="da",0.2,0)</f>
        <v>0.2</v>
      </c>
      <c r="AA20" s="34" t="s">
        <v>31</v>
      </c>
      <c r="AB20" s="28" t="n">
        <f aca="false">IF(AA20="da",0.25,0)</f>
        <v>0.25</v>
      </c>
      <c r="AC20" s="34" t="s">
        <v>31</v>
      </c>
      <c r="AD20" s="28" t="n">
        <f aca="false">IF(AC20="da",0.2,0)</f>
        <v>0.2</v>
      </c>
      <c r="AE20" s="31" t="n">
        <v>10</v>
      </c>
      <c r="AF20" s="36" t="n">
        <f aca="false">0.02*AE20</f>
        <v>0.2</v>
      </c>
      <c r="AG20" s="31" t="n">
        <v>10</v>
      </c>
      <c r="AH20" s="36" t="n">
        <f aca="false">0.02*AG20</f>
        <v>0.2</v>
      </c>
      <c r="AI20" s="34" t="s">
        <v>31</v>
      </c>
      <c r="AJ20" s="35" t="n">
        <f aca="false">IF(AI20="da",0.11,0)</f>
        <v>0.11</v>
      </c>
      <c r="AK20" s="34" t="s">
        <v>31</v>
      </c>
      <c r="AL20" s="28" t="n">
        <f aca="false">IF(AK20="da",0.3,0)</f>
        <v>0.3</v>
      </c>
      <c r="AM20" s="34" t="s">
        <v>32</v>
      </c>
      <c r="AN20" s="28" t="n">
        <f aca="false">IF(AM20="da",0.2,0)</f>
        <v>0</v>
      </c>
      <c r="AO20" s="34" t="s">
        <v>31</v>
      </c>
      <c r="AP20" s="28" t="n">
        <f aca="false">IF(AO20="da",0.3,0)</f>
        <v>0.3</v>
      </c>
      <c r="AQ20" s="34" t="s">
        <v>31</v>
      </c>
      <c r="AR20" s="35" t="n">
        <f aca="false">IF(AQ20="da",0.2,0)</f>
        <v>0.2</v>
      </c>
      <c r="AS20" s="34" t="s">
        <v>32</v>
      </c>
      <c r="AT20" s="35" t="n">
        <f aca="false">IF(AS20="da",1,0)</f>
        <v>0</v>
      </c>
      <c r="AU20" s="34" t="s">
        <v>32</v>
      </c>
      <c r="AV20" s="35" t="n">
        <f aca="false">IF(AU20="da",1,0)</f>
        <v>0</v>
      </c>
      <c r="AW20" s="34" t="s">
        <v>32</v>
      </c>
      <c r="AX20" s="35" t="n">
        <f aca="false">IF(AW20="da",1,0)</f>
        <v>0</v>
      </c>
    </row>
    <row r="21" customFormat="false" ht="18" hidden="false" customHeight="false" outlineLevel="0" collapsed="false">
      <c r="A21" s="1" t="n">
        <v>21</v>
      </c>
      <c r="E21" s="27" t="n">
        <f aca="false">60*(HOUR(B21)-HOUR(C21))+(MINUTE(B21)-MINUTE(C21))-D21</f>
        <v>0</v>
      </c>
      <c r="F21" s="27" t="n">
        <f aca="false">IF(E21&lt;0,0,(IF(MOD(E21,5)=0,E21/5,(E21+5-MOD(E21,5))/5)))</f>
        <v>0</v>
      </c>
      <c r="G21" s="28" t="str">
        <f aca="false">CONCATENATE(ROUND((H21+I21)/2,0)," [",ROUND((H21+I21)/2,2),"]")</f>
        <v>5 [4.98]</v>
      </c>
      <c r="I21" s="29" t="n">
        <f aca="false">J21-F21</f>
        <v>9.96</v>
      </c>
      <c r="J21" s="30" t="n">
        <f aca="false">2+L21+N21+P21+R21+T21+V21+X21+Z21+AB21+AD21+AF21+AH21+AJ21+AL21+AN21+AP21+AR21+AT21+AV21+AX21</f>
        <v>9.96</v>
      </c>
      <c r="K21" s="31" t="n">
        <v>4</v>
      </c>
      <c r="L21" s="32" t="n">
        <f aca="false">K21*0.25</f>
        <v>1</v>
      </c>
      <c r="M21" s="31" t="n">
        <v>3</v>
      </c>
      <c r="N21" s="33" t="n">
        <f aca="false">IF(M21&lt;&gt;0,0.2+0.2*M21,0)</f>
        <v>0.8</v>
      </c>
      <c r="O21" s="34" t="s">
        <v>31</v>
      </c>
      <c r="P21" s="35" t="n">
        <f aca="false">IF(O21="da",0.2,0)</f>
        <v>0.2</v>
      </c>
      <c r="Q21" s="34" t="s">
        <v>31</v>
      </c>
      <c r="R21" s="28" t="n">
        <f aca="false">IF(Q21="da",0.3,0)</f>
        <v>0.3</v>
      </c>
      <c r="S21" s="34" t="s">
        <v>31</v>
      </c>
      <c r="T21" s="28" t="n">
        <f aca="false">IF(S21="da",0.3,0)</f>
        <v>0.3</v>
      </c>
      <c r="U21" s="31" t="n">
        <v>4</v>
      </c>
      <c r="V21" s="33" t="n">
        <f aca="false">U21*0.02</f>
        <v>0.08</v>
      </c>
      <c r="W21" s="31" t="n">
        <v>4</v>
      </c>
      <c r="X21" s="33" t="n">
        <f aca="false">W21*0.03</f>
        <v>0.12</v>
      </c>
      <c r="Y21" s="34" t="s">
        <v>31</v>
      </c>
      <c r="Z21" s="35" t="n">
        <f aca="false">IF(Y21="da",0.2,0)</f>
        <v>0.2</v>
      </c>
      <c r="AA21" s="34" t="s">
        <v>31</v>
      </c>
      <c r="AB21" s="28" t="n">
        <f aca="false">IF(AA21="da",0.25,0)</f>
        <v>0.25</v>
      </c>
      <c r="AC21" s="34" t="s">
        <v>31</v>
      </c>
      <c r="AD21" s="28" t="n">
        <f aca="false">IF(AC21="da",0.2,0)</f>
        <v>0.2</v>
      </c>
      <c r="AE21" s="31" t="n">
        <v>11</v>
      </c>
      <c r="AF21" s="36" t="n">
        <f aca="false">0.02*AE21</f>
        <v>0.22</v>
      </c>
      <c r="AG21" s="31" t="n">
        <v>9</v>
      </c>
      <c r="AH21" s="36" t="n">
        <f aca="false">0.02*AG21</f>
        <v>0.18</v>
      </c>
      <c r="AI21" s="34" t="s">
        <v>31</v>
      </c>
      <c r="AJ21" s="35" t="n">
        <f aca="false">IF(AI21="da",0.11,0)</f>
        <v>0.11</v>
      </c>
      <c r="AK21" s="34" t="s">
        <v>31</v>
      </c>
      <c r="AL21" s="28" t="n">
        <f aca="false">IF(AK21="da",0.3,0)</f>
        <v>0.3</v>
      </c>
      <c r="AM21" s="34" t="s">
        <v>31</v>
      </c>
      <c r="AN21" s="28" t="n">
        <f aca="false">IF(AM21="da",0.2,0)</f>
        <v>0.2</v>
      </c>
      <c r="AO21" s="34" t="s">
        <v>31</v>
      </c>
      <c r="AP21" s="28" t="n">
        <f aca="false">IF(AO21="da",0.3,0)</f>
        <v>0.3</v>
      </c>
      <c r="AQ21" s="34" t="s">
        <v>31</v>
      </c>
      <c r="AR21" s="35" t="n">
        <f aca="false">IF(AQ21="da",0.2,0)</f>
        <v>0.2</v>
      </c>
      <c r="AS21" s="34" t="s">
        <v>31</v>
      </c>
      <c r="AT21" s="35" t="n">
        <f aca="false">IF(AS21="da",1,0)</f>
        <v>1</v>
      </c>
      <c r="AU21" s="34" t="s">
        <v>31</v>
      </c>
      <c r="AV21" s="35" t="n">
        <f aca="false">IF(AU21="da",1,0)</f>
        <v>1</v>
      </c>
      <c r="AW21" s="34" t="s">
        <v>31</v>
      </c>
      <c r="AX21" s="35" t="n">
        <f aca="false">IF(AW21="da",1,0)</f>
        <v>1</v>
      </c>
    </row>
    <row r="22" customFormat="false" ht="18" hidden="false" customHeight="false" outlineLevel="0" collapsed="false">
      <c r="A22" s="1" t="n">
        <v>22</v>
      </c>
      <c r="E22" s="27" t="n">
        <f aca="false">60*(HOUR(B22)-HOUR(C22))+(MINUTE(B22)-MINUTE(C22))-D22</f>
        <v>0</v>
      </c>
      <c r="F22" s="27" t="n">
        <f aca="false">IF(E22&lt;0,0,(IF(MOD(E22,5)=0,E22/5,(E22+5-MOD(E22,5))/5)))</f>
        <v>0</v>
      </c>
      <c r="G22" s="28" t="str">
        <f aca="false">CONCATENATE(ROUND((H22+I22)/2,0)," [",ROUND((H22+I22)/2,2),"]")</f>
        <v>5 [4.5]</v>
      </c>
      <c r="I22" s="29" t="n">
        <f aca="false">J22-F22</f>
        <v>9</v>
      </c>
      <c r="J22" s="30" t="n">
        <f aca="false">2+L22+N22+P22+R22+T22+V22+X22+Z22+AB22+AD22+AF22+AH22+AJ22+AL22+AN22+AP22+AR22+AT22+AV22+AX22</f>
        <v>9</v>
      </c>
      <c r="K22" s="31" t="n">
        <v>4</v>
      </c>
      <c r="L22" s="32" t="n">
        <f aca="false">K22*0.25</f>
        <v>1</v>
      </c>
      <c r="M22" s="31" t="n">
        <v>3</v>
      </c>
      <c r="N22" s="33" t="n">
        <f aca="false">IF(M22&lt;&gt;0,0.2+0.2*M22,0)</f>
        <v>0.8</v>
      </c>
      <c r="O22" s="34" t="s">
        <v>31</v>
      </c>
      <c r="P22" s="35" t="n">
        <f aca="false">IF(O22="da",0.2,0)</f>
        <v>0.2</v>
      </c>
      <c r="Q22" s="34" t="s">
        <v>31</v>
      </c>
      <c r="R22" s="28" t="n">
        <f aca="false">IF(Q22="da",0.3,0)</f>
        <v>0.3</v>
      </c>
      <c r="S22" s="34" t="s">
        <v>31</v>
      </c>
      <c r="T22" s="28" t="n">
        <f aca="false">IF(S22="da",0.3,0)</f>
        <v>0.3</v>
      </c>
      <c r="U22" s="31" t="n">
        <v>4</v>
      </c>
      <c r="V22" s="33" t="n">
        <f aca="false">U22*0.02</f>
        <v>0.08</v>
      </c>
      <c r="W22" s="31" t="n">
        <v>4</v>
      </c>
      <c r="X22" s="33" t="n">
        <f aca="false">W22*0.03</f>
        <v>0.12</v>
      </c>
      <c r="Y22" s="34" t="s">
        <v>31</v>
      </c>
      <c r="Z22" s="35" t="n">
        <f aca="false">IF(Y22="da",0.2,0)</f>
        <v>0.2</v>
      </c>
      <c r="AA22" s="34" t="s">
        <v>31</v>
      </c>
      <c r="AB22" s="28" t="n">
        <f aca="false">IF(AA22="da",0.25,0)</f>
        <v>0.25</v>
      </c>
      <c r="AC22" s="34" t="s">
        <v>31</v>
      </c>
      <c r="AD22" s="28" t="n">
        <f aca="false">IF(AC22="da",0.2,0)</f>
        <v>0.2</v>
      </c>
      <c r="AE22" s="31" t="n">
        <v>11</v>
      </c>
      <c r="AF22" s="36" t="n">
        <f aca="false">0.02*AE22</f>
        <v>0.22</v>
      </c>
      <c r="AG22" s="31" t="n">
        <v>11</v>
      </c>
      <c r="AH22" s="36" t="n">
        <f aca="false">0.02*AG22</f>
        <v>0.22</v>
      </c>
      <c r="AI22" s="34" t="s">
        <v>31</v>
      </c>
      <c r="AJ22" s="35" t="n">
        <f aca="false">IF(AI22="da",0.11,0)</f>
        <v>0.11</v>
      </c>
      <c r="AK22" s="34" t="s">
        <v>31</v>
      </c>
      <c r="AL22" s="28" t="n">
        <f aca="false">IF(AK22="da",0.3,0)</f>
        <v>0.3</v>
      </c>
      <c r="AM22" s="34" t="s">
        <v>31</v>
      </c>
      <c r="AN22" s="28" t="n">
        <f aca="false">IF(AM22="da",0.2,0)</f>
        <v>0.2</v>
      </c>
      <c r="AO22" s="34" t="s">
        <v>31</v>
      </c>
      <c r="AP22" s="28" t="n">
        <f aca="false">IF(AO22="da",0.3,0)</f>
        <v>0.3</v>
      </c>
      <c r="AQ22" s="34" t="s">
        <v>31</v>
      </c>
      <c r="AR22" s="35" t="n">
        <f aca="false">IF(AQ22="da",0.2,0)</f>
        <v>0.2</v>
      </c>
      <c r="AS22" s="34" t="s">
        <v>32</v>
      </c>
      <c r="AT22" s="35" t="n">
        <f aca="false">IF(AS22="da",1,0)</f>
        <v>0</v>
      </c>
      <c r="AU22" s="34" t="s">
        <v>31</v>
      </c>
      <c r="AV22" s="35" t="n">
        <f aca="false">IF(AU22="da",1,0)</f>
        <v>1</v>
      </c>
      <c r="AW22" s="34" t="s">
        <v>31</v>
      </c>
      <c r="AX22" s="35" t="n">
        <f aca="false">IF(AW22="da",1,0)</f>
        <v>1</v>
      </c>
    </row>
    <row r="23" customFormat="false" ht="18" hidden="false" customHeight="false" outlineLevel="0" collapsed="false">
      <c r="A23" s="1" t="n">
        <v>23</v>
      </c>
      <c r="E23" s="27" t="n">
        <f aca="false">60*(HOUR(B23)-HOUR(C23))+(MINUTE(B23)-MINUTE(C23))-D23</f>
        <v>0</v>
      </c>
      <c r="F23" s="27" t="n">
        <f aca="false">IF(E23&lt;0,0,(IF(MOD(E23,5)=0,E23/5,(E23+5-MOD(E23,5))/5)))</f>
        <v>0</v>
      </c>
      <c r="G23" s="28" t="str">
        <f aca="false">CONCATENATE(ROUND((H23+I23)/2,0)," [",ROUND((H23+I23)/2,2),"]")</f>
        <v>4 [4.04]</v>
      </c>
      <c r="I23" s="29" t="n">
        <f aca="false">J23-F23</f>
        <v>8.08</v>
      </c>
      <c r="J23" s="30" t="n">
        <f aca="false">2+L23+N23+P23+R23+T23+V23+X23+Z23+AB23+AD23+AF23+AH23+AJ23+AL23+AN23+AP23+AR23+AT23+AV23+AX23</f>
        <v>8.08</v>
      </c>
      <c r="K23" s="31" t="n">
        <v>4</v>
      </c>
      <c r="L23" s="32" t="n">
        <f aca="false">K23*0.25</f>
        <v>1</v>
      </c>
      <c r="M23" s="31" t="n">
        <v>1</v>
      </c>
      <c r="N23" s="33" t="n">
        <f aca="false">IF(M23&lt;&gt;0,0.2+0.2*M23,0)</f>
        <v>0.4</v>
      </c>
      <c r="O23" s="34" t="s">
        <v>31</v>
      </c>
      <c r="P23" s="35" t="n">
        <f aca="false">IF(O23="da",0.2,0)</f>
        <v>0.2</v>
      </c>
      <c r="Q23" s="34" t="s">
        <v>31</v>
      </c>
      <c r="R23" s="28" t="n">
        <f aca="false">IF(Q23="da",0.3,0)</f>
        <v>0.3</v>
      </c>
      <c r="S23" s="34" t="s">
        <v>31</v>
      </c>
      <c r="T23" s="28" t="n">
        <f aca="false">IF(S23="da",0.3,0)</f>
        <v>0.3</v>
      </c>
      <c r="U23" s="31" t="n">
        <v>4</v>
      </c>
      <c r="V23" s="33" t="n">
        <f aca="false">U23*0.02</f>
        <v>0.08</v>
      </c>
      <c r="W23" s="31" t="n">
        <v>4</v>
      </c>
      <c r="X23" s="33" t="n">
        <f aca="false">W23*0.03</f>
        <v>0.12</v>
      </c>
      <c r="Y23" s="34" t="s">
        <v>31</v>
      </c>
      <c r="Z23" s="35" t="n">
        <f aca="false">IF(Y23="da",0.2,0)</f>
        <v>0.2</v>
      </c>
      <c r="AA23" s="34" t="s">
        <v>31</v>
      </c>
      <c r="AB23" s="28" t="n">
        <f aca="false">IF(AA23="da",0.25,0)</f>
        <v>0.25</v>
      </c>
      <c r="AC23" s="34" t="s">
        <v>31</v>
      </c>
      <c r="AD23" s="28" t="n">
        <f aca="false">IF(AC23="da",0.2,0)</f>
        <v>0.2</v>
      </c>
      <c r="AE23" s="31" t="n">
        <v>11</v>
      </c>
      <c r="AF23" s="36" t="n">
        <f aca="false">0.02*AE23</f>
        <v>0.22</v>
      </c>
      <c r="AG23" s="31" t="n">
        <v>10</v>
      </c>
      <c r="AH23" s="36" t="n">
        <f aca="false">0.02*AG23</f>
        <v>0.2</v>
      </c>
      <c r="AI23" s="34" t="s">
        <v>31</v>
      </c>
      <c r="AJ23" s="35" t="n">
        <f aca="false">IF(AI23="da",0.11,0)</f>
        <v>0.11</v>
      </c>
      <c r="AK23" s="34" t="s">
        <v>31</v>
      </c>
      <c r="AL23" s="28" t="n">
        <f aca="false">IF(AK23="da",0.3,0)</f>
        <v>0.3</v>
      </c>
      <c r="AM23" s="34" t="s">
        <v>32</v>
      </c>
      <c r="AN23" s="28" t="n">
        <f aca="false">IF(AM23="da",0.2,0)</f>
        <v>0</v>
      </c>
      <c r="AO23" s="34" t="s">
        <v>32</v>
      </c>
      <c r="AP23" s="28" t="n">
        <f aca="false">IF(AO23="da",0.3,0)</f>
        <v>0</v>
      </c>
      <c r="AQ23" s="34" t="s">
        <v>31</v>
      </c>
      <c r="AR23" s="35" t="n">
        <f aca="false">IF(AQ23="da",0.2,0)</f>
        <v>0.2</v>
      </c>
      <c r="AS23" s="34" t="s">
        <v>32</v>
      </c>
      <c r="AT23" s="35" t="n">
        <f aca="false">IF(AS23="da",1,0)</f>
        <v>0</v>
      </c>
      <c r="AU23" s="34" t="s">
        <v>31</v>
      </c>
      <c r="AV23" s="35" t="n">
        <f aca="false">IF(AU23="da",1,0)</f>
        <v>1</v>
      </c>
      <c r="AW23" s="34" t="s">
        <v>31</v>
      </c>
      <c r="AX23" s="35" t="n">
        <f aca="false">IF(AW23="da",1,0)</f>
        <v>1</v>
      </c>
    </row>
    <row r="24" customFormat="false" ht="18" hidden="false" customHeight="false" outlineLevel="0" collapsed="false">
      <c r="A24" s="1" t="n">
        <v>24</v>
      </c>
      <c r="E24" s="27" t="n">
        <f aca="false">60*(HOUR(B24)-HOUR(C24))+(MINUTE(B24)-MINUTE(C24))-D24</f>
        <v>0</v>
      </c>
      <c r="F24" s="27" t="n">
        <f aca="false">IF(E24&lt;0,0,(IF(MOD(E24,5)=0,E24/5,(E24+5-MOD(E24,5))/5)))</f>
        <v>0</v>
      </c>
      <c r="G24" s="28" t="str">
        <f aca="false">CONCATENATE(ROUND((H24+I24)/2,0)," [",ROUND((H24+I24)/2,2),"]")</f>
        <v>4 [3.61]</v>
      </c>
      <c r="I24" s="29" t="n">
        <f aca="false">J24-F24</f>
        <v>7.22</v>
      </c>
      <c r="J24" s="30" t="n">
        <f aca="false">2+L24+N24+P24+R24+T24+V24+X24+Z24+AB24+AD24+AF24+AH24+AJ24+AL24+AN24+AP24+AR24+AT24+AV24+AX24</f>
        <v>7.22</v>
      </c>
      <c r="K24" s="31" t="n">
        <v>4</v>
      </c>
      <c r="L24" s="32" t="n">
        <f aca="false">K24*0.25</f>
        <v>1</v>
      </c>
      <c r="M24" s="31" t="n">
        <v>2</v>
      </c>
      <c r="N24" s="33" t="n">
        <f aca="false">IF(M24&lt;&gt;0,0.2+0.2*M24,0)</f>
        <v>0.6</v>
      </c>
      <c r="O24" s="34" t="s">
        <v>31</v>
      </c>
      <c r="P24" s="35" t="n">
        <f aca="false">IF(O24="da",0.2,0)</f>
        <v>0.2</v>
      </c>
      <c r="Q24" s="34" t="s">
        <v>31</v>
      </c>
      <c r="R24" s="28" t="n">
        <f aca="false">IF(Q24="da",0.3,0)</f>
        <v>0.3</v>
      </c>
      <c r="S24" s="34" t="s">
        <v>31</v>
      </c>
      <c r="T24" s="28" t="n">
        <f aca="false">IF(S24="da",0.3,0)</f>
        <v>0.3</v>
      </c>
      <c r="U24" s="31" t="n">
        <v>4</v>
      </c>
      <c r="V24" s="33" t="n">
        <f aca="false">U24*0.02</f>
        <v>0.08</v>
      </c>
      <c r="W24" s="31" t="n">
        <v>4</v>
      </c>
      <c r="X24" s="33" t="n">
        <f aca="false">W24*0.03</f>
        <v>0.12</v>
      </c>
      <c r="Y24" s="34" t="s">
        <v>31</v>
      </c>
      <c r="Z24" s="35" t="n">
        <f aca="false">IF(Y24="da",0.2,0)</f>
        <v>0.2</v>
      </c>
      <c r="AA24" s="34" t="s">
        <v>31</v>
      </c>
      <c r="AB24" s="28" t="n">
        <f aca="false">IF(AA24="da",0.25,0)</f>
        <v>0.25</v>
      </c>
      <c r="AC24" s="34" t="s">
        <v>31</v>
      </c>
      <c r="AD24" s="28" t="n">
        <f aca="false">IF(AC24="da",0.2,0)</f>
        <v>0.2</v>
      </c>
      <c r="AE24" s="31" t="n">
        <v>11</v>
      </c>
      <c r="AF24" s="36" t="n">
        <f aca="false">0.02*AE24</f>
        <v>0.22</v>
      </c>
      <c r="AG24" s="31" t="n">
        <v>7</v>
      </c>
      <c r="AH24" s="36" t="n">
        <f aca="false">0.02*AG24</f>
        <v>0.14</v>
      </c>
      <c r="AI24" s="34" t="s">
        <v>31</v>
      </c>
      <c r="AJ24" s="35" t="n">
        <f aca="false">IF(AI24="da",0.11,0)</f>
        <v>0.11</v>
      </c>
      <c r="AK24" s="34" t="s">
        <v>31</v>
      </c>
      <c r="AL24" s="28" t="n">
        <f aca="false">IF(AK24="da",0.3,0)</f>
        <v>0.3</v>
      </c>
      <c r="AM24" s="34" t="s">
        <v>32</v>
      </c>
      <c r="AN24" s="28" t="n">
        <f aca="false">IF(AM24="da",0.2,0)</f>
        <v>0</v>
      </c>
      <c r="AO24" s="34" t="s">
        <v>32</v>
      </c>
      <c r="AP24" s="28" t="n">
        <f aca="false">IF(AO24="da",0.3,0)</f>
        <v>0</v>
      </c>
      <c r="AQ24" s="34" t="s">
        <v>31</v>
      </c>
      <c r="AR24" s="35" t="n">
        <f aca="false">IF(AQ24="da",0.2,0)</f>
        <v>0.2</v>
      </c>
      <c r="AS24" s="34" t="s">
        <v>31</v>
      </c>
      <c r="AT24" s="35" t="n">
        <f aca="false">IF(AS24="da",1,0)</f>
        <v>1</v>
      </c>
      <c r="AU24" s="34" t="s">
        <v>32</v>
      </c>
      <c r="AV24" s="35" t="n">
        <f aca="false">IF(AU24="da",1,0)</f>
        <v>0</v>
      </c>
      <c r="AW24" s="34" t="s">
        <v>32</v>
      </c>
      <c r="AX24" s="35" t="n">
        <f aca="false">IF(AW24="da",1,0)</f>
        <v>0</v>
      </c>
    </row>
    <row r="25" customFormat="false" ht="18" hidden="false" customHeight="false" outlineLevel="0" collapsed="false">
      <c r="A25" s="1" t="n">
        <v>25</v>
      </c>
      <c r="E25" s="27" t="n">
        <f aca="false">60*(HOUR(B25)-HOUR(C25))+(MINUTE(B25)-MINUTE(C25))-D25</f>
        <v>0</v>
      </c>
      <c r="F25" s="27" t="n">
        <f aca="false">IF(E25&lt;0,0,(IF(MOD(E25,5)=0,E25/5,(E25+5-MOD(E25,5))/5)))</f>
        <v>0</v>
      </c>
      <c r="G25" s="28" t="str">
        <f aca="false">CONCATENATE(ROUND((H25+I25)/2,0)," [",ROUND((H25+I25)/2,2),"]")</f>
        <v>2 [1.5]</v>
      </c>
      <c r="I25" s="29" t="n">
        <f aca="false">J25-F25</f>
        <v>3</v>
      </c>
      <c r="J25" s="30" t="n">
        <f aca="false">2+L25+N25+P25+R25+T25+V25+X25+Z25+AB25+AD25+AF25+AH25+AJ25+AL25+AN25+AP25+AR25+AT25+AV25+AX25</f>
        <v>3</v>
      </c>
      <c r="K25" s="31" t="n">
        <v>4</v>
      </c>
      <c r="L25" s="32" t="n">
        <f aca="false">K25*0.25</f>
        <v>1</v>
      </c>
      <c r="M25" s="31" t="n">
        <v>0</v>
      </c>
      <c r="N25" s="33" t="n">
        <f aca="false">IF(M25&lt;&gt;0,0.2+0.2*M25,0)</f>
        <v>0</v>
      </c>
      <c r="O25" s="34" t="s">
        <v>32</v>
      </c>
      <c r="P25" s="35" t="n">
        <f aca="false">IF(O25="da",0.2,0)</f>
        <v>0</v>
      </c>
      <c r="Q25" s="34" t="s">
        <v>32</v>
      </c>
      <c r="R25" s="28" t="n">
        <f aca="false">IF(Q25="da",0.3,0)</f>
        <v>0</v>
      </c>
      <c r="S25" s="34" t="s">
        <v>32</v>
      </c>
      <c r="T25" s="28" t="n">
        <f aca="false">IF(S25="da",0.3,0)</f>
        <v>0</v>
      </c>
      <c r="U25" s="31" t="n">
        <v>0</v>
      </c>
      <c r="V25" s="33" t="n">
        <f aca="false">U25*0.02</f>
        <v>0</v>
      </c>
      <c r="W25" s="31" t="n">
        <v>0</v>
      </c>
      <c r="X25" s="33" t="n">
        <f aca="false">W25*0.03</f>
        <v>0</v>
      </c>
      <c r="Y25" s="34" t="s">
        <v>32</v>
      </c>
      <c r="Z25" s="35" t="n">
        <f aca="false">IF(Y25="da",0.2,0)</f>
        <v>0</v>
      </c>
      <c r="AA25" s="34" t="s">
        <v>32</v>
      </c>
      <c r="AB25" s="28" t="n">
        <f aca="false">IF(AA25="da",0.25,0)</f>
        <v>0</v>
      </c>
      <c r="AC25" s="34" t="s">
        <v>32</v>
      </c>
      <c r="AD25" s="28" t="n">
        <f aca="false">IF(AC25="da",0.2,0)</f>
        <v>0</v>
      </c>
      <c r="AE25" s="31" t="n">
        <v>0</v>
      </c>
      <c r="AF25" s="36" t="n">
        <f aca="false">0.02*AE25</f>
        <v>0</v>
      </c>
      <c r="AG25" s="31" t="n">
        <v>0</v>
      </c>
      <c r="AH25" s="36" t="n">
        <f aca="false">0.02*AG25</f>
        <v>0</v>
      </c>
      <c r="AI25" s="34" t="s">
        <v>32</v>
      </c>
      <c r="AJ25" s="35" t="n">
        <f aca="false">IF(AI25="da",0.11,0)</f>
        <v>0</v>
      </c>
      <c r="AK25" s="34" t="s">
        <v>32</v>
      </c>
      <c r="AL25" s="28" t="n">
        <f aca="false">IF(AK25="da",0.3,0)</f>
        <v>0</v>
      </c>
      <c r="AM25" s="34" t="s">
        <v>32</v>
      </c>
      <c r="AN25" s="28" t="n">
        <f aca="false">IF(AM25="da",0.2,0)</f>
        <v>0</v>
      </c>
      <c r="AO25" s="34" t="s">
        <v>32</v>
      </c>
      <c r="AP25" s="28" t="n">
        <f aca="false">IF(AO25="da",0.3,0)</f>
        <v>0</v>
      </c>
      <c r="AQ25" s="34" t="s">
        <v>32</v>
      </c>
      <c r="AR25" s="35" t="n">
        <f aca="false">IF(AQ25="da",0.2,0)</f>
        <v>0</v>
      </c>
      <c r="AS25" s="34" t="s">
        <v>32</v>
      </c>
      <c r="AT25" s="35" t="n">
        <f aca="false">IF(AS25="da",1,0)</f>
        <v>0</v>
      </c>
      <c r="AU25" s="34" t="s">
        <v>32</v>
      </c>
      <c r="AV25" s="35" t="n">
        <f aca="false">IF(AU25="da",1,0)</f>
        <v>0</v>
      </c>
      <c r="AW25" s="34" t="s">
        <v>32</v>
      </c>
      <c r="AX25" s="35" t="n">
        <f aca="false">IF(AW25="da",1,0)</f>
        <v>0</v>
      </c>
    </row>
    <row r="26" customFormat="false" ht="18" hidden="false" customHeight="false" outlineLevel="0" collapsed="false">
      <c r="A26" s="1" t="n">
        <v>26</v>
      </c>
      <c r="E26" s="27" t="n">
        <f aca="false">60*(HOUR(B26)-HOUR(C26))+(MINUTE(B26)-MINUTE(C26))-D26</f>
        <v>0</v>
      </c>
      <c r="F26" s="27" t="n">
        <f aca="false">IF(E26&lt;0,0,(IF(MOD(E26,5)=0,E26/5,(E26+5-MOD(E26,5))/5)))</f>
        <v>0</v>
      </c>
      <c r="G26" s="28" t="str">
        <f aca="false">CONCATENATE(ROUND((H26+I26)/2,0)," [",ROUND((H26+I26)/2,2),"]")</f>
        <v>4 [4.33]</v>
      </c>
      <c r="I26" s="29" t="n">
        <f aca="false">J26-F26</f>
        <v>8.66</v>
      </c>
      <c r="J26" s="30" t="n">
        <f aca="false">2+L26+N26+P26+R26+T26+V26+X26+Z26+AB26+AD26+AF26+AH26+AJ26+AL26+AN26+AP26+AR26+AT26+AV26+AX26</f>
        <v>8.66</v>
      </c>
      <c r="K26" s="31" t="n">
        <v>4</v>
      </c>
      <c r="L26" s="32" t="n">
        <f aca="false">K26*0.25</f>
        <v>1</v>
      </c>
      <c r="M26" s="31" t="n">
        <v>3</v>
      </c>
      <c r="N26" s="33" t="n">
        <f aca="false">IF(M26&lt;&gt;0,0.2+0.2*M26,0)</f>
        <v>0.8</v>
      </c>
      <c r="O26" s="34" t="s">
        <v>31</v>
      </c>
      <c r="P26" s="35" t="n">
        <f aca="false">IF(O26="da",0.2,0)</f>
        <v>0.2</v>
      </c>
      <c r="Q26" s="34" t="s">
        <v>31</v>
      </c>
      <c r="R26" s="28" t="n">
        <f aca="false">IF(Q26="da",0.3,0)</f>
        <v>0.3</v>
      </c>
      <c r="S26" s="34" t="s">
        <v>31</v>
      </c>
      <c r="T26" s="28" t="n">
        <f aca="false">IF(S26="da",0.3,0)</f>
        <v>0.3</v>
      </c>
      <c r="U26" s="31" t="n">
        <v>4</v>
      </c>
      <c r="V26" s="33" t="n">
        <f aca="false">U26*0.02</f>
        <v>0.08</v>
      </c>
      <c r="W26" s="31" t="n">
        <v>4</v>
      </c>
      <c r="X26" s="33" t="n">
        <f aca="false">W26*0.03</f>
        <v>0.12</v>
      </c>
      <c r="Y26" s="34" t="s">
        <v>31</v>
      </c>
      <c r="Z26" s="35" t="n">
        <f aca="false">IF(Y26="da",0.2,0)</f>
        <v>0.2</v>
      </c>
      <c r="AA26" s="34" t="s">
        <v>31</v>
      </c>
      <c r="AB26" s="28" t="n">
        <f aca="false">IF(AA26="da",0.25,0)</f>
        <v>0.25</v>
      </c>
      <c r="AC26" s="34" t="s">
        <v>31</v>
      </c>
      <c r="AD26" s="28" t="n">
        <f aca="false">IF(AC26="da",0.2,0)</f>
        <v>0.2</v>
      </c>
      <c r="AE26" s="31" t="n">
        <v>11</v>
      </c>
      <c r="AF26" s="36" t="n">
        <f aca="false">0.02*AE26</f>
        <v>0.22</v>
      </c>
      <c r="AG26" s="31" t="n">
        <v>9</v>
      </c>
      <c r="AH26" s="36" t="n">
        <f aca="false">0.02*AG26</f>
        <v>0.18</v>
      </c>
      <c r="AI26" s="34" t="s">
        <v>31</v>
      </c>
      <c r="AJ26" s="35" t="n">
        <f aca="false">IF(AI26="da",0.11,0)</f>
        <v>0.11</v>
      </c>
      <c r="AK26" s="34" t="s">
        <v>31</v>
      </c>
      <c r="AL26" s="28" t="n">
        <f aca="false">IF(AK26="da",0.3,0)</f>
        <v>0.3</v>
      </c>
      <c r="AM26" s="34" t="s">
        <v>31</v>
      </c>
      <c r="AN26" s="28" t="n">
        <f aca="false">IF(AM26="da",0.2,0)</f>
        <v>0.2</v>
      </c>
      <c r="AO26" s="34" t="s">
        <v>32</v>
      </c>
      <c r="AP26" s="28" t="n">
        <f aca="false">IF(AO26="da",0.3,0)</f>
        <v>0</v>
      </c>
      <c r="AQ26" s="34" t="s">
        <v>31</v>
      </c>
      <c r="AR26" s="35" t="n">
        <f aca="false">IF(AQ26="da",0.2,0)</f>
        <v>0.2</v>
      </c>
      <c r="AS26" s="34" t="s">
        <v>32</v>
      </c>
      <c r="AT26" s="35" t="n">
        <f aca="false">IF(AS26="da",1,0)</f>
        <v>0</v>
      </c>
      <c r="AU26" s="34" t="s">
        <v>31</v>
      </c>
      <c r="AV26" s="35" t="n">
        <f aca="false">IF(AU26="da",1,0)</f>
        <v>1</v>
      </c>
      <c r="AW26" s="34" t="s">
        <v>31</v>
      </c>
      <c r="AX26" s="35" t="n">
        <f aca="false">IF(AW26="da",1,0)</f>
        <v>1</v>
      </c>
    </row>
    <row r="27" customFormat="false" ht="18" hidden="false" customHeight="false" outlineLevel="0" collapsed="false">
      <c r="A27" s="1" t="n">
        <v>27</v>
      </c>
      <c r="E27" s="27" t="n">
        <f aca="false">60*(HOUR(B27)-HOUR(C27))+(MINUTE(B27)-MINUTE(C27))-D27</f>
        <v>0</v>
      </c>
      <c r="F27" s="27" t="n">
        <f aca="false">IF(E27&lt;0,0,(IF(MOD(E27,5)=0,E27/5,(E27+5-MOD(E27,5))/5)))</f>
        <v>0</v>
      </c>
      <c r="G27" s="28" t="str">
        <f aca="false">CONCATENATE(ROUND((H27+I27)/2,0)," [",ROUND((H27+I27)/2,2),"]")</f>
        <v>5 [5]</v>
      </c>
      <c r="I27" s="29" t="n">
        <f aca="false">J27-F27</f>
        <v>10</v>
      </c>
      <c r="J27" s="30" t="n">
        <f aca="false">2+L27+N27+P27+R27+T27+V27+X27+Z27+AB27+AD27+AF27+AH27+AJ27+AL27+AN27+AP27+AR27+AT27+AV27+AX27</f>
        <v>10</v>
      </c>
      <c r="K27" s="31" t="n">
        <v>4</v>
      </c>
      <c r="L27" s="32" t="n">
        <f aca="false">K27*0.25</f>
        <v>1</v>
      </c>
      <c r="M27" s="31" t="n">
        <v>3</v>
      </c>
      <c r="N27" s="33" t="n">
        <f aca="false">IF(M27&lt;&gt;0,0.2+0.2*M27,0)</f>
        <v>0.8</v>
      </c>
      <c r="O27" s="34" t="s">
        <v>31</v>
      </c>
      <c r="P27" s="35" t="n">
        <f aca="false">IF(O27="da",0.2,0)</f>
        <v>0.2</v>
      </c>
      <c r="Q27" s="34" t="s">
        <v>31</v>
      </c>
      <c r="R27" s="28" t="n">
        <f aca="false">IF(Q27="da",0.3,0)</f>
        <v>0.3</v>
      </c>
      <c r="S27" s="34" t="s">
        <v>31</v>
      </c>
      <c r="T27" s="28" t="n">
        <f aca="false">IF(S27="da",0.3,0)</f>
        <v>0.3</v>
      </c>
      <c r="U27" s="31" t="n">
        <v>4</v>
      </c>
      <c r="V27" s="33" t="n">
        <f aca="false">U27*0.02</f>
        <v>0.08</v>
      </c>
      <c r="W27" s="31" t="n">
        <v>4</v>
      </c>
      <c r="X27" s="33" t="n">
        <f aca="false">W27*0.03</f>
        <v>0.12</v>
      </c>
      <c r="Y27" s="34" t="s">
        <v>31</v>
      </c>
      <c r="Z27" s="35" t="n">
        <f aca="false">IF(Y27="da",0.2,0)</f>
        <v>0.2</v>
      </c>
      <c r="AA27" s="34" t="s">
        <v>31</v>
      </c>
      <c r="AB27" s="28" t="n">
        <f aca="false">IF(AA27="da",0.25,0)</f>
        <v>0.25</v>
      </c>
      <c r="AC27" s="34" t="s">
        <v>31</v>
      </c>
      <c r="AD27" s="28" t="n">
        <f aca="false">IF(AC27="da",0.2,0)</f>
        <v>0.2</v>
      </c>
      <c r="AE27" s="31" t="n">
        <v>11</v>
      </c>
      <c r="AF27" s="36" t="n">
        <f aca="false">0.02*AE27</f>
        <v>0.22</v>
      </c>
      <c r="AG27" s="31" t="n">
        <v>11</v>
      </c>
      <c r="AH27" s="36" t="n">
        <f aca="false">0.02*AG27</f>
        <v>0.22</v>
      </c>
      <c r="AI27" s="34" t="s">
        <v>31</v>
      </c>
      <c r="AJ27" s="35" t="n">
        <f aca="false">IF(AI27="da",0.11,0)</f>
        <v>0.11</v>
      </c>
      <c r="AK27" s="34" t="s">
        <v>31</v>
      </c>
      <c r="AL27" s="28" t="n">
        <f aca="false">IF(AK27="da",0.3,0)</f>
        <v>0.3</v>
      </c>
      <c r="AM27" s="34" t="s">
        <v>31</v>
      </c>
      <c r="AN27" s="28" t="n">
        <f aca="false">IF(AM27="da",0.2,0)</f>
        <v>0.2</v>
      </c>
      <c r="AO27" s="34" t="s">
        <v>31</v>
      </c>
      <c r="AP27" s="28" t="n">
        <f aca="false">IF(AO27="da",0.3,0)</f>
        <v>0.3</v>
      </c>
      <c r="AQ27" s="34" t="s">
        <v>31</v>
      </c>
      <c r="AR27" s="35" t="n">
        <f aca="false">IF(AQ27="da",0.2,0)</f>
        <v>0.2</v>
      </c>
      <c r="AS27" s="34" t="s">
        <v>31</v>
      </c>
      <c r="AT27" s="35" t="n">
        <f aca="false">IF(AS27="da",1,0)</f>
        <v>1</v>
      </c>
      <c r="AU27" s="34" t="s">
        <v>31</v>
      </c>
      <c r="AV27" s="35" t="n">
        <f aca="false">IF(AU27="da",1,0)</f>
        <v>1</v>
      </c>
      <c r="AW27" s="34" t="s">
        <v>31</v>
      </c>
      <c r="AX27" s="35" t="n">
        <f aca="false">IF(AW27="da",1,0)</f>
        <v>1</v>
      </c>
    </row>
    <row r="28" customFormat="false" ht="18" hidden="false" customHeight="false" outlineLevel="0" collapsed="false">
      <c r="A28" s="1" t="n">
        <v>28</v>
      </c>
      <c r="E28" s="27" t="n">
        <f aca="false">60*(HOUR(B28)-HOUR(C28))+(MINUTE(B28)-MINUTE(C28))-D28</f>
        <v>0</v>
      </c>
      <c r="F28" s="27" t="n">
        <f aca="false">IF(E28&lt;0,0,(IF(MOD(E28,5)=0,E28/5,(E28+5-MOD(E28,5))/5)))</f>
        <v>0</v>
      </c>
      <c r="G28" s="28" t="str">
        <f aca="false">CONCATENATE(ROUND((H28+I28)/2,0)," [",ROUND((H28+I28)/2,2),"]")</f>
        <v>4 [4.35]</v>
      </c>
      <c r="I28" s="29" t="n">
        <f aca="false">J28-F28</f>
        <v>8.7</v>
      </c>
      <c r="J28" s="30" t="n">
        <f aca="false">2+L28+N28+P28+R28+T28+V28+X28+Z28+AB28+AD28+AF28+AH28+AJ28+AL28+AN28+AP28+AR28+AT28+AV28+AX28</f>
        <v>8.7</v>
      </c>
      <c r="K28" s="31" t="n">
        <v>4</v>
      </c>
      <c r="L28" s="32" t="n">
        <f aca="false">K28*0.25</f>
        <v>1</v>
      </c>
      <c r="M28" s="31" t="n">
        <v>3</v>
      </c>
      <c r="N28" s="33" t="n">
        <f aca="false">IF(M28&lt;&gt;0,0.2+0.2*M28,0)</f>
        <v>0.8</v>
      </c>
      <c r="O28" s="34" t="s">
        <v>31</v>
      </c>
      <c r="P28" s="35" t="n">
        <f aca="false">IF(O28="da",0.2,0)</f>
        <v>0.2</v>
      </c>
      <c r="Q28" s="34" t="s">
        <v>31</v>
      </c>
      <c r="R28" s="28" t="n">
        <f aca="false">IF(Q28="da",0.3,0)</f>
        <v>0.3</v>
      </c>
      <c r="S28" s="34" t="s">
        <v>31</v>
      </c>
      <c r="T28" s="28" t="n">
        <f aca="false">IF(S28="da",0.3,0)</f>
        <v>0.3</v>
      </c>
      <c r="U28" s="31" t="n">
        <v>4</v>
      </c>
      <c r="V28" s="33" t="n">
        <f aca="false">U28*0.02</f>
        <v>0.08</v>
      </c>
      <c r="W28" s="31" t="n">
        <v>4</v>
      </c>
      <c r="X28" s="33" t="n">
        <f aca="false">W28*0.03</f>
        <v>0.12</v>
      </c>
      <c r="Y28" s="34" t="s">
        <v>31</v>
      </c>
      <c r="Z28" s="35" t="n">
        <f aca="false">IF(Y28="da",0.2,0)</f>
        <v>0.2</v>
      </c>
      <c r="AA28" s="34" t="s">
        <v>31</v>
      </c>
      <c r="AB28" s="28" t="n">
        <f aca="false">IF(AA28="da",0.25,0)</f>
        <v>0.25</v>
      </c>
      <c r="AC28" s="34" t="s">
        <v>31</v>
      </c>
      <c r="AD28" s="28" t="n">
        <f aca="false">IF(AC28="da",0.2,0)</f>
        <v>0.2</v>
      </c>
      <c r="AE28" s="31" t="n">
        <v>11</v>
      </c>
      <c r="AF28" s="36" t="n">
        <f aca="false">0.02*AE28</f>
        <v>0.22</v>
      </c>
      <c r="AG28" s="31" t="n">
        <v>11</v>
      </c>
      <c r="AH28" s="36" t="n">
        <f aca="false">0.02*AG28</f>
        <v>0.22</v>
      </c>
      <c r="AI28" s="34" t="s">
        <v>31</v>
      </c>
      <c r="AJ28" s="35" t="n">
        <f aca="false">IF(AI28="da",0.11,0)</f>
        <v>0.11</v>
      </c>
      <c r="AK28" s="34" t="s">
        <v>31</v>
      </c>
      <c r="AL28" s="28" t="n">
        <f aca="false">IF(AK28="da",0.3,0)</f>
        <v>0.3</v>
      </c>
      <c r="AM28" s="34" t="s">
        <v>31</v>
      </c>
      <c r="AN28" s="28" t="n">
        <f aca="false">IF(AM28="da",0.2,0)</f>
        <v>0.2</v>
      </c>
      <c r="AO28" s="34" t="s">
        <v>32</v>
      </c>
      <c r="AP28" s="28" t="n">
        <f aca="false">IF(AO28="da",0.3,0)</f>
        <v>0</v>
      </c>
      <c r="AQ28" s="34" t="s">
        <v>31</v>
      </c>
      <c r="AR28" s="35" t="n">
        <f aca="false">IF(AQ28="da",0.2,0)</f>
        <v>0.2</v>
      </c>
      <c r="AS28" s="34" t="s">
        <v>31</v>
      </c>
      <c r="AT28" s="35" t="n">
        <f aca="false">IF(AS28="da",1,0)</f>
        <v>1</v>
      </c>
      <c r="AU28" s="34" t="s">
        <v>32</v>
      </c>
      <c r="AV28" s="35" t="n">
        <f aca="false">IF(AU28="da",1,0)</f>
        <v>0</v>
      </c>
      <c r="AW28" s="34" t="s">
        <v>31</v>
      </c>
      <c r="AX28" s="35" t="n">
        <f aca="false">IF(AW28="da",1,0)</f>
        <v>1</v>
      </c>
    </row>
    <row r="29" customFormat="false" ht="18" hidden="false" customHeight="false" outlineLevel="0" collapsed="false">
      <c r="A29" s="1" t="n">
        <v>29</v>
      </c>
      <c r="E29" s="27" t="n">
        <f aca="false">60*(HOUR(B29)-HOUR(C29))+(MINUTE(B29)-MINUTE(C29))-D29</f>
        <v>0</v>
      </c>
      <c r="F29" s="27" t="n">
        <f aca="false">IF(E29&lt;0,0,(IF(MOD(E29,5)=0,E29/5,(E29+5-MOD(E29,5))/5)))</f>
        <v>0</v>
      </c>
      <c r="G29" s="28" t="str">
        <f aca="false">CONCATENATE(ROUND((H29+I29)/2,0)," [",ROUND((H29+I29)/2,2),"]")</f>
        <v>4 [4.35]</v>
      </c>
      <c r="I29" s="29" t="n">
        <f aca="false">J29-F29</f>
        <v>8.7</v>
      </c>
      <c r="J29" s="30" t="n">
        <f aca="false">2+L29+N29+P29+R29+T29+V29+X29+Z29+AB29+AD29+AF29+AH29+AJ29+AL29+AN29+AP29+AR29+AT29+AV29+AX29</f>
        <v>8.7</v>
      </c>
      <c r="K29" s="31" t="n">
        <v>4</v>
      </c>
      <c r="L29" s="32" t="n">
        <f aca="false">K29*0.25</f>
        <v>1</v>
      </c>
      <c r="M29" s="31" t="n">
        <v>3</v>
      </c>
      <c r="N29" s="33" t="n">
        <f aca="false">IF(M29&lt;&gt;0,0.2+0.2*M29,0)</f>
        <v>0.8</v>
      </c>
      <c r="O29" s="34" t="s">
        <v>31</v>
      </c>
      <c r="P29" s="35" t="n">
        <f aca="false">IF(O29="da",0.2,0)</f>
        <v>0.2</v>
      </c>
      <c r="Q29" s="34" t="s">
        <v>31</v>
      </c>
      <c r="R29" s="28" t="n">
        <f aca="false">IF(Q29="da",0.3,0)</f>
        <v>0.3</v>
      </c>
      <c r="S29" s="34" t="s">
        <v>31</v>
      </c>
      <c r="T29" s="28" t="n">
        <f aca="false">IF(S29="da",0.3,0)</f>
        <v>0.3</v>
      </c>
      <c r="U29" s="31" t="n">
        <v>4</v>
      </c>
      <c r="V29" s="33" t="n">
        <f aca="false">U29*0.02</f>
        <v>0.08</v>
      </c>
      <c r="W29" s="31" t="n">
        <v>4</v>
      </c>
      <c r="X29" s="33" t="n">
        <f aca="false">W29*0.03</f>
        <v>0.12</v>
      </c>
      <c r="Y29" s="34" t="s">
        <v>31</v>
      </c>
      <c r="Z29" s="35" t="n">
        <f aca="false">IF(Y29="da",0.2,0)</f>
        <v>0.2</v>
      </c>
      <c r="AA29" s="34" t="s">
        <v>31</v>
      </c>
      <c r="AB29" s="28" t="n">
        <f aca="false">IF(AA29="da",0.25,0)</f>
        <v>0.25</v>
      </c>
      <c r="AC29" s="34" t="s">
        <v>31</v>
      </c>
      <c r="AD29" s="28" t="n">
        <f aca="false">IF(AC29="da",0.2,0)</f>
        <v>0.2</v>
      </c>
      <c r="AE29" s="31" t="n">
        <v>11</v>
      </c>
      <c r="AF29" s="36" t="n">
        <f aca="false">0.02*AE29</f>
        <v>0.22</v>
      </c>
      <c r="AG29" s="31" t="n">
        <v>11</v>
      </c>
      <c r="AH29" s="36" t="n">
        <f aca="false">0.02*AG29</f>
        <v>0.22</v>
      </c>
      <c r="AI29" s="34" t="s">
        <v>31</v>
      </c>
      <c r="AJ29" s="35" t="n">
        <f aca="false">IF(AI29="da",0.11,0)</f>
        <v>0.11</v>
      </c>
      <c r="AK29" s="34" t="s">
        <v>31</v>
      </c>
      <c r="AL29" s="28" t="n">
        <f aca="false">IF(AK29="da",0.3,0)</f>
        <v>0.3</v>
      </c>
      <c r="AM29" s="34" t="s">
        <v>31</v>
      </c>
      <c r="AN29" s="28" t="n">
        <f aca="false">IF(AM29="da",0.2,0)</f>
        <v>0.2</v>
      </c>
      <c r="AO29" s="34" t="s">
        <v>32</v>
      </c>
      <c r="AP29" s="28" t="n">
        <f aca="false">IF(AO29="da",0.3,0)</f>
        <v>0</v>
      </c>
      <c r="AQ29" s="34" t="s">
        <v>31</v>
      </c>
      <c r="AR29" s="35" t="n">
        <f aca="false">IF(AQ29="da",0.2,0)</f>
        <v>0.2</v>
      </c>
      <c r="AS29" s="34" t="s">
        <v>31</v>
      </c>
      <c r="AT29" s="35" t="n">
        <f aca="false">IF(AS29="da",1,0)</f>
        <v>1</v>
      </c>
      <c r="AU29" s="34" t="s">
        <v>32</v>
      </c>
      <c r="AV29" s="35" t="n">
        <f aca="false">IF(AU29="da",1,0)</f>
        <v>0</v>
      </c>
      <c r="AW29" s="34" t="s">
        <v>31</v>
      </c>
      <c r="AX29" s="35" t="n">
        <f aca="false">IF(AW29="da",1,0)</f>
        <v>1</v>
      </c>
    </row>
    <row r="30" customFormat="false" ht="18" hidden="false" customHeight="false" outlineLevel="0" collapsed="false">
      <c r="A30" s="1" t="n">
        <v>30</v>
      </c>
      <c r="E30" s="27" t="n">
        <f aca="false">60*(HOUR(B30)-HOUR(C30))+(MINUTE(B30)-MINUTE(C30))-D30</f>
        <v>0</v>
      </c>
      <c r="F30" s="27" t="n">
        <f aca="false">IF(E30&lt;0,0,(IF(MOD(E30,5)=0,E30/5,(E30+5-MOD(E30,5))/5)))</f>
        <v>0</v>
      </c>
      <c r="G30" s="28" t="str">
        <f aca="false">CONCATENATE(ROUND((H30+I30)/2,0)," [",ROUND((H30+I30)/2,2),"]")</f>
        <v>4 [4.32]</v>
      </c>
      <c r="I30" s="29" t="n">
        <f aca="false">J30-F30</f>
        <v>8.63</v>
      </c>
      <c r="J30" s="30" t="n">
        <f aca="false">2+L30+N30+P30+R30+T30+V30+X30+Z30+AB30+AD30+AF30+AH30+AJ30+AL30+AN30+AP30+AR30+AT30+AV30+AX30</f>
        <v>8.63</v>
      </c>
      <c r="K30" s="31" t="n">
        <v>4</v>
      </c>
      <c r="L30" s="32" t="n">
        <f aca="false">K30*0.25</f>
        <v>1</v>
      </c>
      <c r="M30" s="31" t="n">
        <v>3</v>
      </c>
      <c r="N30" s="33" t="n">
        <f aca="false">IF(M30&lt;&gt;0,0.2+0.2*M30,0)</f>
        <v>0.8</v>
      </c>
      <c r="O30" s="34" t="s">
        <v>31</v>
      </c>
      <c r="P30" s="35" t="n">
        <f aca="false">IF(O30="da",0.2,0)</f>
        <v>0.2</v>
      </c>
      <c r="Q30" s="34" t="s">
        <v>31</v>
      </c>
      <c r="R30" s="28" t="n">
        <f aca="false">IF(Q30="da",0.3,0)</f>
        <v>0.3</v>
      </c>
      <c r="S30" s="34" t="s">
        <v>31</v>
      </c>
      <c r="T30" s="28" t="n">
        <f aca="false">IF(S30="da",0.3,0)</f>
        <v>0.3</v>
      </c>
      <c r="U30" s="31" t="n">
        <v>3</v>
      </c>
      <c r="V30" s="33" t="n">
        <f aca="false">U30*0.02</f>
        <v>0.06</v>
      </c>
      <c r="W30" s="31" t="n">
        <v>3</v>
      </c>
      <c r="X30" s="33" t="n">
        <f aca="false">W30*0.03</f>
        <v>0.09</v>
      </c>
      <c r="Y30" s="34" t="s">
        <v>31</v>
      </c>
      <c r="Z30" s="35" t="n">
        <f aca="false">IF(Y30="da",0.2,0)</f>
        <v>0.2</v>
      </c>
      <c r="AA30" s="34" t="s">
        <v>31</v>
      </c>
      <c r="AB30" s="28" t="n">
        <f aca="false">IF(AA30="da",0.25,0)</f>
        <v>0.25</v>
      </c>
      <c r="AC30" s="34" t="s">
        <v>31</v>
      </c>
      <c r="AD30" s="28" t="n">
        <f aca="false">IF(AC30="da",0.2,0)</f>
        <v>0.2</v>
      </c>
      <c r="AE30" s="31" t="n">
        <v>11</v>
      </c>
      <c r="AF30" s="36" t="n">
        <f aca="false">0.02*AE30</f>
        <v>0.22</v>
      </c>
      <c r="AG30" s="31" t="n">
        <v>10</v>
      </c>
      <c r="AH30" s="36" t="n">
        <f aca="false">0.02*AG30</f>
        <v>0.2</v>
      </c>
      <c r="AI30" s="34" t="s">
        <v>31</v>
      </c>
      <c r="AJ30" s="35" t="n">
        <f aca="false">IF(AI30="da",0.11,0)</f>
        <v>0.11</v>
      </c>
      <c r="AK30" s="34" t="s">
        <v>31</v>
      </c>
      <c r="AL30" s="28" t="n">
        <f aca="false">IF(AK30="da",0.3,0)</f>
        <v>0.3</v>
      </c>
      <c r="AM30" s="34" t="s">
        <v>31</v>
      </c>
      <c r="AN30" s="28" t="n">
        <f aca="false">IF(AM30="da",0.2,0)</f>
        <v>0.2</v>
      </c>
      <c r="AO30" s="34" t="s">
        <v>32</v>
      </c>
      <c r="AP30" s="28" t="n">
        <f aca="false">IF(AO30="da",0.3,0)</f>
        <v>0</v>
      </c>
      <c r="AQ30" s="34" t="s">
        <v>31</v>
      </c>
      <c r="AR30" s="35" t="n">
        <f aca="false">IF(AQ30="da",0.2,0)</f>
        <v>0.2</v>
      </c>
      <c r="AS30" s="34" t="s">
        <v>31</v>
      </c>
      <c r="AT30" s="35" t="n">
        <f aca="false">IF(AS30="da",1,0)</f>
        <v>1</v>
      </c>
      <c r="AU30" s="34" t="s">
        <v>32</v>
      </c>
      <c r="AV30" s="35" t="n">
        <f aca="false">IF(AU30="da",1,0)</f>
        <v>0</v>
      </c>
      <c r="AW30" s="34" t="s">
        <v>31</v>
      </c>
      <c r="AX30" s="35" t="n">
        <f aca="false">IF(AW30="da",1,0)</f>
        <v>1</v>
      </c>
    </row>
    <row r="31" customFormat="false" ht="18" hidden="false" customHeight="false" outlineLevel="0" collapsed="false">
      <c r="A31" s="1" t="n">
        <v>31</v>
      </c>
      <c r="E31" s="27" t="n">
        <f aca="false">60*(HOUR(B31)-HOUR(C31))+(MINUTE(B31)-MINUTE(C31))-D31</f>
        <v>0</v>
      </c>
      <c r="F31" s="27" t="n">
        <f aca="false">IF(E31&lt;0,0,(IF(MOD(E31,5)=0,E31/5,(E31+5-MOD(E31,5))/5)))</f>
        <v>0</v>
      </c>
      <c r="G31" s="28" t="str">
        <f aca="false">CONCATENATE(ROUND((H31+I31)/2,0)," [",ROUND((H31+I31)/2,2),"]")</f>
        <v>5 [4.83]</v>
      </c>
      <c r="I31" s="29" t="n">
        <f aca="false">J31-F31</f>
        <v>9.66</v>
      </c>
      <c r="J31" s="30" t="n">
        <f aca="false">2+L31+N31+P31+R31+T31+V31+X31+Z31+AB31+AD31+AF31+AH31+AJ31+AL31+AN31+AP31+AR31+AT31+AV31+AX31</f>
        <v>9.66</v>
      </c>
      <c r="K31" s="31" t="n">
        <v>4</v>
      </c>
      <c r="L31" s="32" t="n">
        <f aca="false">K31*0.25</f>
        <v>1</v>
      </c>
      <c r="M31" s="31" t="n">
        <v>3</v>
      </c>
      <c r="N31" s="33" t="n">
        <f aca="false">IF(M31&lt;&gt;0,0.2+0.2*M31,0)</f>
        <v>0.8</v>
      </c>
      <c r="O31" s="34" t="s">
        <v>31</v>
      </c>
      <c r="P31" s="35" t="n">
        <f aca="false">IF(O31="da",0.2,0)</f>
        <v>0.2</v>
      </c>
      <c r="Q31" s="34" t="s">
        <v>31</v>
      </c>
      <c r="R31" s="28" t="n">
        <f aca="false">IF(Q31="da",0.3,0)</f>
        <v>0.3</v>
      </c>
      <c r="S31" s="34" t="s">
        <v>31</v>
      </c>
      <c r="T31" s="28" t="n">
        <f aca="false">IF(S31="da",0.3,0)</f>
        <v>0.3</v>
      </c>
      <c r="U31" s="31" t="n">
        <v>4</v>
      </c>
      <c r="V31" s="33" t="n">
        <f aca="false">U31*0.02</f>
        <v>0.08</v>
      </c>
      <c r="W31" s="31" t="n">
        <v>4</v>
      </c>
      <c r="X31" s="33" t="n">
        <f aca="false">W31*0.03</f>
        <v>0.12</v>
      </c>
      <c r="Y31" s="34" t="s">
        <v>31</v>
      </c>
      <c r="Z31" s="35" t="n">
        <f aca="false">IF(Y31="da",0.2,0)</f>
        <v>0.2</v>
      </c>
      <c r="AA31" s="34" t="s">
        <v>31</v>
      </c>
      <c r="AB31" s="28" t="n">
        <f aca="false">IF(AA31="da",0.25,0)</f>
        <v>0.25</v>
      </c>
      <c r="AC31" s="34" t="s">
        <v>31</v>
      </c>
      <c r="AD31" s="28" t="n">
        <f aca="false">IF(AC31="da",0.2,0)</f>
        <v>0.2</v>
      </c>
      <c r="AE31" s="31" t="n">
        <v>11</v>
      </c>
      <c r="AF31" s="36" t="n">
        <f aca="false">0.02*AE31</f>
        <v>0.22</v>
      </c>
      <c r="AG31" s="31" t="n">
        <v>9</v>
      </c>
      <c r="AH31" s="36" t="n">
        <f aca="false">0.02*AG31</f>
        <v>0.18</v>
      </c>
      <c r="AI31" s="34" t="s">
        <v>31</v>
      </c>
      <c r="AJ31" s="35" t="n">
        <f aca="false">IF(AI31="da",0.11,0)</f>
        <v>0.11</v>
      </c>
      <c r="AK31" s="34" t="s">
        <v>31</v>
      </c>
      <c r="AL31" s="28" t="n">
        <f aca="false">IF(AK31="da",0.3,0)</f>
        <v>0.3</v>
      </c>
      <c r="AM31" s="34" t="s">
        <v>31</v>
      </c>
      <c r="AN31" s="28" t="n">
        <f aca="false">IF(AM31="da",0.2,0)</f>
        <v>0.2</v>
      </c>
      <c r="AO31" s="34" t="s">
        <v>32</v>
      </c>
      <c r="AP31" s="28" t="n">
        <f aca="false">IF(AO31="da",0.3,0)</f>
        <v>0</v>
      </c>
      <c r="AQ31" s="34" t="s">
        <v>31</v>
      </c>
      <c r="AR31" s="35" t="n">
        <f aca="false">IF(AQ31="da",0.2,0)</f>
        <v>0.2</v>
      </c>
      <c r="AS31" s="34" t="s">
        <v>31</v>
      </c>
      <c r="AT31" s="35" t="n">
        <f aca="false">IF(AS31="da",1,0)</f>
        <v>1</v>
      </c>
      <c r="AU31" s="34" t="s">
        <v>31</v>
      </c>
      <c r="AV31" s="35" t="n">
        <f aca="false">IF(AU31="da",1,0)</f>
        <v>1</v>
      </c>
      <c r="AW31" s="34" t="s">
        <v>31</v>
      </c>
      <c r="AX31" s="35" t="n">
        <f aca="false">IF(AW31="da",1,0)</f>
        <v>1</v>
      </c>
    </row>
    <row r="32" customFormat="false" ht="18" hidden="false" customHeight="false" outlineLevel="0" collapsed="false">
      <c r="A32" s="1" t="n">
        <v>32</v>
      </c>
      <c r="E32" s="27" t="n">
        <f aca="false">60*(HOUR(B32)-HOUR(C32))+(MINUTE(B32)-MINUTE(C32))-D32</f>
        <v>0</v>
      </c>
      <c r="F32" s="27" t="n">
        <f aca="false">IF(E32&lt;0,0,(IF(MOD(E32,5)=0,E32/5,(E32+5-MOD(E32,5))/5)))</f>
        <v>0</v>
      </c>
      <c r="G32" s="28" t="str">
        <f aca="false">CONCATENATE(ROUND((H32+I32)/2,0)," [",ROUND((H32+I32)/2,2),"]")</f>
        <v>3 [3.14]</v>
      </c>
      <c r="I32" s="29" t="n">
        <f aca="false">J32-F32</f>
        <v>6.28</v>
      </c>
      <c r="J32" s="30" t="n">
        <f aca="false">2+L32+N32+P32+R32+T32+V32+X32+Z32+AB32+AD32+AF32+AH32+AJ32+AL32+AN32+AP32+AR32+AT32+AV32+AX32</f>
        <v>6.28</v>
      </c>
      <c r="K32" s="31" t="n">
        <v>4</v>
      </c>
      <c r="L32" s="32" t="n">
        <f aca="false">K32*0.25</f>
        <v>1</v>
      </c>
      <c r="M32" s="31" t="n">
        <v>3</v>
      </c>
      <c r="N32" s="33" t="n">
        <f aca="false">IF(M32&lt;&gt;0,0.2+0.2*M32,0)</f>
        <v>0.8</v>
      </c>
      <c r="O32" s="34" t="s">
        <v>31</v>
      </c>
      <c r="P32" s="35" t="n">
        <f aca="false">IF(O32="da",0.2,0)</f>
        <v>0.2</v>
      </c>
      <c r="Q32" s="34" t="s">
        <v>31</v>
      </c>
      <c r="R32" s="28" t="n">
        <f aca="false">IF(Q32="da",0.3,0)</f>
        <v>0.3</v>
      </c>
      <c r="S32" s="34" t="s">
        <v>31</v>
      </c>
      <c r="T32" s="28" t="n">
        <f aca="false">IF(S32="da",0.3,0)</f>
        <v>0.3</v>
      </c>
      <c r="U32" s="31" t="n">
        <v>4</v>
      </c>
      <c r="V32" s="33" t="n">
        <f aca="false">U32*0.02</f>
        <v>0.08</v>
      </c>
      <c r="W32" s="31" t="n">
        <v>4</v>
      </c>
      <c r="X32" s="33" t="n">
        <f aca="false">W32*0.03</f>
        <v>0.12</v>
      </c>
      <c r="Y32" s="34" t="s">
        <v>31</v>
      </c>
      <c r="Z32" s="35" t="n">
        <f aca="false">IF(Y32="da",0.2,0)</f>
        <v>0.2</v>
      </c>
      <c r="AA32" s="34" t="s">
        <v>31</v>
      </c>
      <c r="AB32" s="28" t="n">
        <f aca="false">IF(AA32="da",0.25,0)</f>
        <v>0.25</v>
      </c>
      <c r="AC32" s="34" t="s">
        <v>32</v>
      </c>
      <c r="AD32" s="28" t="n">
        <f aca="false">IF(AC32="da",0.2,0)</f>
        <v>0</v>
      </c>
      <c r="AE32" s="31" t="n">
        <v>11</v>
      </c>
      <c r="AF32" s="36" t="n">
        <f aca="false">0.02*AE32</f>
        <v>0.22</v>
      </c>
      <c r="AG32" s="31" t="n">
        <v>0</v>
      </c>
      <c r="AH32" s="36" t="n">
        <f aca="false">0.02*AG32</f>
        <v>0</v>
      </c>
      <c r="AI32" s="34" t="s">
        <v>31</v>
      </c>
      <c r="AJ32" s="35" t="n">
        <f aca="false">IF(AI32="da",0.11,0)</f>
        <v>0.11</v>
      </c>
      <c r="AK32" s="34" t="s">
        <v>31</v>
      </c>
      <c r="AL32" s="28" t="n">
        <f aca="false">IF(AK32="da",0.3,0)</f>
        <v>0.3</v>
      </c>
      <c r="AM32" s="34" t="s">
        <v>31</v>
      </c>
      <c r="AN32" s="28" t="n">
        <f aca="false">IF(AM32="da",0.2,0)</f>
        <v>0.2</v>
      </c>
      <c r="AO32" s="34" t="s">
        <v>32</v>
      </c>
      <c r="AP32" s="28" t="n">
        <f aca="false">IF(AO32="da",0.3,0)</f>
        <v>0</v>
      </c>
      <c r="AQ32" s="34" t="s">
        <v>31</v>
      </c>
      <c r="AR32" s="35" t="n">
        <f aca="false">IF(AQ32="da",0.2,0)</f>
        <v>0.2</v>
      </c>
      <c r="AS32" s="34" t="s">
        <v>32</v>
      </c>
      <c r="AT32" s="35" t="n">
        <f aca="false">IF(AS32="da",1,0)</f>
        <v>0</v>
      </c>
      <c r="AU32" s="34" t="s">
        <v>32</v>
      </c>
      <c r="AV32" s="35" t="n">
        <f aca="false">IF(AU32="da",1,0)</f>
        <v>0</v>
      </c>
      <c r="AW32" s="34" t="s">
        <v>32</v>
      </c>
      <c r="AX32" s="35" t="n">
        <f aca="false">IF(AW32="da",1,0)</f>
        <v>0</v>
      </c>
    </row>
    <row r="33" customFormat="false" ht="18" hidden="false" customHeight="false" outlineLevel="0" collapsed="false">
      <c r="A33" s="1" t="n">
        <v>33</v>
      </c>
      <c r="E33" s="27" t="n">
        <f aca="false">60*(HOUR(B33)-HOUR(C33))+(MINUTE(B33)-MINUTE(C33))-D33</f>
        <v>0</v>
      </c>
      <c r="F33" s="27" t="n">
        <f aca="false">IF(E33&lt;0,0,(IF(MOD(E33,5)=0,E33/5,(E33+5-MOD(E33,5))/5)))</f>
        <v>0</v>
      </c>
      <c r="G33" s="28" t="str">
        <f aca="false">CONCATENATE(ROUND((H33+I33)/2,0)," [",ROUND((H33+I33)/2,2),"]")</f>
        <v>4 [3.5]</v>
      </c>
      <c r="I33" s="29" t="n">
        <f aca="false">J33-F33</f>
        <v>7</v>
      </c>
      <c r="J33" s="30" t="n">
        <f aca="false">2+L33+N33+P33+R33+T33+V33+X33+Z33+AB33+AD33+AF33+AH33+AJ33+AL33+AN33+AP33+AR33+AT33+AV33+AX33</f>
        <v>7</v>
      </c>
      <c r="K33" s="31" t="n">
        <v>4</v>
      </c>
      <c r="L33" s="32" t="n">
        <f aca="false">K33*0.25</f>
        <v>1</v>
      </c>
      <c r="M33" s="31" t="n">
        <v>3</v>
      </c>
      <c r="N33" s="33" t="n">
        <f aca="false">IF(M33&lt;&gt;0,0.2+0.2*M33,0)</f>
        <v>0.8</v>
      </c>
      <c r="O33" s="34" t="s">
        <v>31</v>
      </c>
      <c r="P33" s="35" t="n">
        <f aca="false">IF(O33="da",0.2,0)</f>
        <v>0.2</v>
      </c>
      <c r="Q33" s="34" t="s">
        <v>31</v>
      </c>
      <c r="R33" s="28" t="n">
        <f aca="false">IF(Q33="da",0.3,0)</f>
        <v>0.3</v>
      </c>
      <c r="S33" s="34" t="s">
        <v>31</v>
      </c>
      <c r="T33" s="28" t="n">
        <f aca="false">IF(S33="da",0.3,0)</f>
        <v>0.3</v>
      </c>
      <c r="U33" s="31" t="n">
        <v>4</v>
      </c>
      <c r="V33" s="33" t="n">
        <f aca="false">U33*0.02</f>
        <v>0.08</v>
      </c>
      <c r="W33" s="31" t="n">
        <v>4</v>
      </c>
      <c r="X33" s="33" t="n">
        <f aca="false">W33*0.03</f>
        <v>0.12</v>
      </c>
      <c r="Y33" s="34" t="s">
        <v>31</v>
      </c>
      <c r="Z33" s="35" t="n">
        <f aca="false">IF(Y33="da",0.2,0)</f>
        <v>0.2</v>
      </c>
      <c r="AA33" s="34" t="s">
        <v>31</v>
      </c>
      <c r="AB33" s="28" t="n">
        <f aca="false">IF(AA33="da",0.25,0)</f>
        <v>0.25</v>
      </c>
      <c r="AC33" s="34" t="s">
        <v>31</v>
      </c>
      <c r="AD33" s="28" t="n">
        <f aca="false">IF(AC33="da",0.2,0)</f>
        <v>0.2</v>
      </c>
      <c r="AE33" s="31" t="n">
        <v>11</v>
      </c>
      <c r="AF33" s="36" t="n">
        <f aca="false">0.02*AE33</f>
        <v>0.22</v>
      </c>
      <c r="AG33" s="31" t="n">
        <v>11</v>
      </c>
      <c r="AH33" s="36" t="n">
        <f aca="false">0.02*AG33</f>
        <v>0.22</v>
      </c>
      <c r="AI33" s="34" t="s">
        <v>31</v>
      </c>
      <c r="AJ33" s="35" t="n">
        <f aca="false">IF(AI33="da",0.11,0)</f>
        <v>0.11</v>
      </c>
      <c r="AK33" s="34" t="s">
        <v>31</v>
      </c>
      <c r="AL33" s="28" t="n">
        <f aca="false">IF(AK33="da",0.3,0)</f>
        <v>0.3</v>
      </c>
      <c r="AM33" s="34" t="s">
        <v>31</v>
      </c>
      <c r="AN33" s="28" t="n">
        <f aca="false">IF(AM33="da",0.2,0)</f>
        <v>0.2</v>
      </c>
      <c r="AO33" s="34" t="s">
        <v>31</v>
      </c>
      <c r="AP33" s="28" t="n">
        <f aca="false">IF(AO33="da",0.3,0)</f>
        <v>0.3</v>
      </c>
      <c r="AQ33" s="34" t="s">
        <v>31</v>
      </c>
      <c r="AR33" s="35" t="n">
        <f aca="false">IF(AQ33="da",0.2,0)</f>
        <v>0.2</v>
      </c>
      <c r="AS33" s="34" t="s">
        <v>32</v>
      </c>
      <c r="AT33" s="35" t="n">
        <f aca="false">IF(AS33="da",1,0)</f>
        <v>0</v>
      </c>
      <c r="AU33" s="34" t="s">
        <v>32</v>
      </c>
      <c r="AV33" s="35" t="n">
        <f aca="false">IF(AU33="da",1,0)</f>
        <v>0</v>
      </c>
      <c r="AW33" s="34" t="s">
        <v>32</v>
      </c>
      <c r="AX33" s="35" t="n">
        <f aca="false">IF(AW33="da",1,0)</f>
        <v>0</v>
      </c>
    </row>
    <row r="34" customFormat="false" ht="18" hidden="false" customHeight="false" outlineLevel="0" collapsed="false">
      <c r="A34" s="1" t="n">
        <v>34</v>
      </c>
      <c r="E34" s="27" t="n">
        <f aca="false">60*(HOUR(B34)-HOUR(C34))+(MINUTE(B34)-MINUTE(C34))-D34</f>
        <v>0</v>
      </c>
      <c r="F34" s="27" t="n">
        <f aca="false">IF(E34&lt;0,0,(IF(MOD(E34,5)=0,E34/5,(E34+5-MOD(E34,5))/5)))</f>
        <v>0</v>
      </c>
      <c r="G34" s="28" t="str">
        <f aca="false">CONCATENATE(ROUND((H34+I34)/2,0)," [",ROUND((H34+I34)/2,2),"]")</f>
        <v>3 [3.2]</v>
      </c>
      <c r="I34" s="29" t="n">
        <f aca="false">J34-F34</f>
        <v>6.4</v>
      </c>
      <c r="J34" s="30" t="n">
        <f aca="false">2+L34+N34+P34+R34+T34+V34+X34+Z34+AB34+AD34+AF34+AH34+AJ34+AL34+AN34+AP34+AR34+AT34+AV34+AX34</f>
        <v>6.4</v>
      </c>
      <c r="K34" s="31" t="n">
        <v>4</v>
      </c>
      <c r="L34" s="32" t="n">
        <f aca="false">K34*0.25</f>
        <v>1</v>
      </c>
      <c r="M34" s="31" t="n">
        <v>1</v>
      </c>
      <c r="N34" s="33" t="n">
        <f aca="false">IF(M34&lt;&gt;0,0.2+0.2*M34,0)</f>
        <v>0.4</v>
      </c>
      <c r="O34" s="34" t="s">
        <v>31</v>
      </c>
      <c r="P34" s="35" t="n">
        <f aca="false">IF(O34="da",0.2,0)</f>
        <v>0.2</v>
      </c>
      <c r="Q34" s="34" t="s">
        <v>31</v>
      </c>
      <c r="R34" s="28" t="n">
        <f aca="false">IF(Q34="da",0.3,0)</f>
        <v>0.3</v>
      </c>
      <c r="S34" s="34" t="s">
        <v>31</v>
      </c>
      <c r="T34" s="28" t="n">
        <f aca="false">IF(S34="da",0.3,0)</f>
        <v>0.3</v>
      </c>
      <c r="U34" s="31" t="n">
        <v>4</v>
      </c>
      <c r="V34" s="33" t="n">
        <f aca="false">U34*0.02</f>
        <v>0.08</v>
      </c>
      <c r="W34" s="31" t="n">
        <v>4</v>
      </c>
      <c r="X34" s="33" t="n">
        <f aca="false">W34*0.03</f>
        <v>0.12</v>
      </c>
      <c r="Y34" s="34" t="s">
        <v>31</v>
      </c>
      <c r="Z34" s="35" t="n">
        <f aca="false">IF(Y34="da",0.2,0)</f>
        <v>0.2</v>
      </c>
      <c r="AA34" s="34" t="s">
        <v>31</v>
      </c>
      <c r="AB34" s="28" t="n">
        <f aca="false">IF(AA34="da",0.25,0)</f>
        <v>0.25</v>
      </c>
      <c r="AC34" s="34" t="s">
        <v>31</v>
      </c>
      <c r="AD34" s="28" t="n">
        <f aca="false">IF(AC34="da",0.2,0)</f>
        <v>0.2</v>
      </c>
      <c r="AE34" s="31" t="n">
        <v>11</v>
      </c>
      <c r="AF34" s="36" t="n">
        <f aca="false">0.02*AE34</f>
        <v>0.22</v>
      </c>
      <c r="AG34" s="31" t="n">
        <v>11</v>
      </c>
      <c r="AH34" s="36" t="n">
        <f aca="false">0.02*AG34</f>
        <v>0.22</v>
      </c>
      <c r="AI34" s="34" t="s">
        <v>31</v>
      </c>
      <c r="AJ34" s="35" t="n">
        <f aca="false">IF(AI34="da",0.11,0)</f>
        <v>0.11</v>
      </c>
      <c r="AK34" s="34" t="s">
        <v>31</v>
      </c>
      <c r="AL34" s="28" t="n">
        <f aca="false">IF(AK34="da",0.3,0)</f>
        <v>0.3</v>
      </c>
      <c r="AM34" s="34" t="s">
        <v>32</v>
      </c>
      <c r="AN34" s="28" t="n">
        <f aca="false">IF(AM34="da",0.2,0)</f>
        <v>0</v>
      </c>
      <c r="AO34" s="34" t="s">
        <v>31</v>
      </c>
      <c r="AP34" s="28" t="n">
        <f aca="false">IF(AO34="da",0.3,0)</f>
        <v>0.3</v>
      </c>
      <c r="AQ34" s="34" t="s">
        <v>31</v>
      </c>
      <c r="AR34" s="35" t="n">
        <f aca="false">IF(AQ34="da",0.2,0)</f>
        <v>0.2</v>
      </c>
      <c r="AS34" s="34" t="s">
        <v>32</v>
      </c>
      <c r="AT34" s="35" t="n">
        <f aca="false">IF(AS34="da",1,0)</f>
        <v>0</v>
      </c>
      <c r="AU34" s="34" t="s">
        <v>32</v>
      </c>
      <c r="AV34" s="35" t="n">
        <f aca="false">IF(AU34="da",1,0)</f>
        <v>0</v>
      </c>
      <c r="AW34" s="34" t="s">
        <v>32</v>
      </c>
      <c r="AX34" s="35" t="n">
        <f aca="false">IF(AW34="da",1,0)</f>
        <v>0</v>
      </c>
    </row>
    <row r="35" customFormat="false" ht="18" hidden="false" customHeight="false" outlineLevel="0" collapsed="false">
      <c r="A35" s="1" t="n">
        <v>35</v>
      </c>
      <c r="E35" s="27" t="n">
        <f aca="false">60*(HOUR(B35)-HOUR(C35))+(MINUTE(B35)-MINUTE(C35))-D35</f>
        <v>0</v>
      </c>
      <c r="F35" s="27" t="n">
        <f aca="false">IF(E35&lt;0,0,(IF(MOD(E35,5)=0,E35/5,(E35+5-MOD(E35,5))/5)))</f>
        <v>0</v>
      </c>
      <c r="G35" s="28" t="str">
        <f aca="false">CONCATENATE(ROUND((H35+I35)/2,0)," [",ROUND((H35+I35)/2,2),"]")</f>
        <v>5 [4.5]</v>
      </c>
      <c r="I35" s="29" t="n">
        <f aca="false">J35-F35</f>
        <v>9</v>
      </c>
      <c r="J35" s="30" t="n">
        <f aca="false">2+L35+N35+P35+R35+T35+V35+X35+Z35+AB35+AD35+AF35+AH35+AJ35+AL35+AN35+AP35+AR35+AT35+AV35+AX35</f>
        <v>9</v>
      </c>
      <c r="K35" s="31" t="n">
        <v>4</v>
      </c>
      <c r="L35" s="32" t="n">
        <f aca="false">K35*0.25</f>
        <v>1</v>
      </c>
      <c r="M35" s="31" t="n">
        <v>3</v>
      </c>
      <c r="N35" s="33" t="n">
        <f aca="false">IF(M35&lt;&gt;0,0.2+0.2*M35,0)</f>
        <v>0.8</v>
      </c>
      <c r="O35" s="34" t="s">
        <v>31</v>
      </c>
      <c r="P35" s="35" t="n">
        <f aca="false">IF(O35="da",0.2,0)</f>
        <v>0.2</v>
      </c>
      <c r="Q35" s="34" t="s">
        <v>31</v>
      </c>
      <c r="R35" s="28" t="n">
        <f aca="false">IF(Q35="da",0.3,0)</f>
        <v>0.3</v>
      </c>
      <c r="S35" s="34" t="s">
        <v>31</v>
      </c>
      <c r="T35" s="28" t="n">
        <f aca="false">IF(S35="da",0.3,0)</f>
        <v>0.3</v>
      </c>
      <c r="U35" s="31" t="n">
        <v>4</v>
      </c>
      <c r="V35" s="33" t="n">
        <f aca="false">U35*0.02</f>
        <v>0.08</v>
      </c>
      <c r="W35" s="31" t="n">
        <v>4</v>
      </c>
      <c r="X35" s="33" t="n">
        <f aca="false">W35*0.03</f>
        <v>0.12</v>
      </c>
      <c r="Y35" s="34" t="s">
        <v>31</v>
      </c>
      <c r="Z35" s="35" t="n">
        <f aca="false">IF(Y35="da",0.2,0)</f>
        <v>0.2</v>
      </c>
      <c r="AA35" s="34" t="s">
        <v>31</v>
      </c>
      <c r="AB35" s="28" t="n">
        <f aca="false">IF(AA35="da",0.25,0)</f>
        <v>0.25</v>
      </c>
      <c r="AC35" s="34" t="s">
        <v>31</v>
      </c>
      <c r="AD35" s="28" t="n">
        <f aca="false">IF(AC35="da",0.2,0)</f>
        <v>0.2</v>
      </c>
      <c r="AE35" s="31" t="n">
        <v>11</v>
      </c>
      <c r="AF35" s="36" t="n">
        <f aca="false">0.02*AE35</f>
        <v>0.22</v>
      </c>
      <c r="AG35" s="31" t="n">
        <v>11</v>
      </c>
      <c r="AH35" s="36" t="n">
        <f aca="false">0.02*AG35</f>
        <v>0.22</v>
      </c>
      <c r="AI35" s="34" t="s">
        <v>31</v>
      </c>
      <c r="AJ35" s="35" t="n">
        <f aca="false">IF(AI35="da",0.11,0)</f>
        <v>0.11</v>
      </c>
      <c r="AK35" s="34" t="s">
        <v>31</v>
      </c>
      <c r="AL35" s="28" t="n">
        <f aca="false">IF(AK35="da",0.3,0)</f>
        <v>0.3</v>
      </c>
      <c r="AM35" s="34" t="s">
        <v>31</v>
      </c>
      <c r="AN35" s="28" t="n">
        <f aca="false">IF(AM35="da",0.2,0)</f>
        <v>0.2</v>
      </c>
      <c r="AO35" s="34" t="s">
        <v>31</v>
      </c>
      <c r="AP35" s="28" t="n">
        <f aca="false">IF(AO35="da",0.3,0)</f>
        <v>0.3</v>
      </c>
      <c r="AQ35" s="34" t="s">
        <v>31</v>
      </c>
      <c r="AR35" s="35" t="n">
        <f aca="false">IF(AQ35="da",0.2,0)</f>
        <v>0.2</v>
      </c>
      <c r="AS35" s="34" t="s">
        <v>32</v>
      </c>
      <c r="AT35" s="35" t="n">
        <f aca="false">IF(AS35="da",1,0)</f>
        <v>0</v>
      </c>
      <c r="AU35" s="34" t="s">
        <v>31</v>
      </c>
      <c r="AV35" s="35" t="n">
        <f aca="false">IF(AU35="da",1,0)</f>
        <v>1</v>
      </c>
      <c r="AW35" s="34" t="s">
        <v>31</v>
      </c>
      <c r="AX35" s="35" t="n">
        <f aca="false">IF(AW35="da",1,0)</f>
        <v>1</v>
      </c>
    </row>
    <row r="36" customFormat="false" ht="18" hidden="false" customHeight="false" outlineLevel="0" collapsed="false">
      <c r="A36" s="1" t="n">
        <v>36</v>
      </c>
      <c r="E36" s="27" t="n">
        <f aca="false">60*(HOUR(B36)-HOUR(C36))+(MINUTE(B36)-MINUTE(C36))-D36</f>
        <v>0</v>
      </c>
      <c r="F36" s="27" t="n">
        <f aca="false">IF(E36&lt;0,0,(IF(MOD(E36,5)=0,E36/5,(E36+5-MOD(E36,5))/5)))</f>
        <v>0</v>
      </c>
      <c r="G36" s="28" t="str">
        <f aca="false">CONCATENATE(ROUND((H36+I36)/2,0)," [",ROUND((H36+I36)/2,2),"]")</f>
        <v>4 [3.5]</v>
      </c>
      <c r="I36" s="29" t="n">
        <f aca="false">J36-F36</f>
        <v>7</v>
      </c>
      <c r="J36" s="30" t="n">
        <f aca="false">2+L36+N36+P36+R36+T36+V36+X36+Z36+AB36+AD36+AF36+AH36+AJ36+AL36+AN36+AP36+AR36+AT36+AV36+AX36</f>
        <v>7</v>
      </c>
      <c r="K36" s="31" t="n">
        <v>4</v>
      </c>
      <c r="L36" s="32" t="n">
        <f aca="false">K36*0.25</f>
        <v>1</v>
      </c>
      <c r="M36" s="31" t="n">
        <v>3</v>
      </c>
      <c r="N36" s="33" t="n">
        <f aca="false">IF(M36&lt;&gt;0,0.2+0.2*M36,0)</f>
        <v>0.8</v>
      </c>
      <c r="O36" s="34" t="s">
        <v>31</v>
      </c>
      <c r="P36" s="35" t="n">
        <f aca="false">IF(O36="da",0.2,0)</f>
        <v>0.2</v>
      </c>
      <c r="Q36" s="34" t="s">
        <v>31</v>
      </c>
      <c r="R36" s="28" t="n">
        <f aca="false">IF(Q36="da",0.3,0)</f>
        <v>0.3</v>
      </c>
      <c r="S36" s="34" t="s">
        <v>31</v>
      </c>
      <c r="T36" s="28" t="n">
        <f aca="false">IF(S36="da",0.3,0)</f>
        <v>0.3</v>
      </c>
      <c r="U36" s="31" t="n">
        <v>4</v>
      </c>
      <c r="V36" s="33" t="n">
        <f aca="false">U36*0.02</f>
        <v>0.08</v>
      </c>
      <c r="W36" s="31" t="n">
        <v>4</v>
      </c>
      <c r="X36" s="33" t="n">
        <f aca="false">W36*0.03</f>
        <v>0.12</v>
      </c>
      <c r="Y36" s="34" t="s">
        <v>31</v>
      </c>
      <c r="Z36" s="35" t="n">
        <f aca="false">IF(Y36="da",0.2,0)</f>
        <v>0.2</v>
      </c>
      <c r="AA36" s="34" t="s">
        <v>31</v>
      </c>
      <c r="AB36" s="28" t="n">
        <f aca="false">IF(AA36="da",0.25,0)</f>
        <v>0.25</v>
      </c>
      <c r="AC36" s="34" t="s">
        <v>31</v>
      </c>
      <c r="AD36" s="28" t="n">
        <f aca="false">IF(AC36="da",0.2,0)</f>
        <v>0.2</v>
      </c>
      <c r="AE36" s="31" t="n">
        <v>11</v>
      </c>
      <c r="AF36" s="36" t="n">
        <f aca="false">0.02*AE36</f>
        <v>0.22</v>
      </c>
      <c r="AG36" s="31" t="n">
        <v>11</v>
      </c>
      <c r="AH36" s="36" t="n">
        <f aca="false">0.02*AG36</f>
        <v>0.22</v>
      </c>
      <c r="AI36" s="34" t="s">
        <v>31</v>
      </c>
      <c r="AJ36" s="35" t="n">
        <f aca="false">IF(AI36="da",0.11,0)</f>
        <v>0.11</v>
      </c>
      <c r="AK36" s="34" t="s">
        <v>31</v>
      </c>
      <c r="AL36" s="28" t="n">
        <f aca="false">IF(AK36="da",0.3,0)</f>
        <v>0.3</v>
      </c>
      <c r="AM36" s="34" t="s">
        <v>31</v>
      </c>
      <c r="AN36" s="28" t="n">
        <f aca="false">IF(AM36="da",0.2,0)</f>
        <v>0.2</v>
      </c>
      <c r="AO36" s="34" t="s">
        <v>31</v>
      </c>
      <c r="AP36" s="28" t="n">
        <f aca="false">IF(AO36="da",0.3,0)</f>
        <v>0.3</v>
      </c>
      <c r="AQ36" s="34" t="s">
        <v>31</v>
      </c>
      <c r="AR36" s="35" t="n">
        <f aca="false">IF(AQ36="da",0.2,0)</f>
        <v>0.2</v>
      </c>
      <c r="AS36" s="34" t="s">
        <v>32</v>
      </c>
      <c r="AT36" s="35" t="n">
        <f aca="false">IF(AS36="da",1,0)</f>
        <v>0</v>
      </c>
      <c r="AU36" s="34" t="s">
        <v>32</v>
      </c>
      <c r="AV36" s="35" t="n">
        <f aca="false">IF(AU36="da",1,0)</f>
        <v>0</v>
      </c>
      <c r="AW36" s="34" t="s">
        <v>32</v>
      </c>
      <c r="AX36" s="35" t="n">
        <f aca="false">IF(AW36="da",1,0)</f>
        <v>0</v>
      </c>
    </row>
    <row r="37" customFormat="false" ht="18" hidden="false" customHeight="false" outlineLevel="0" collapsed="false">
      <c r="A37" s="1" t="n">
        <v>37</v>
      </c>
      <c r="E37" s="27" t="n">
        <f aca="false">60*(HOUR(B37)-HOUR(C37))+(MINUTE(B37)-MINUTE(C37))-D37</f>
        <v>0</v>
      </c>
      <c r="F37" s="27" t="n">
        <f aca="false">IF(E37&lt;0,0,(IF(MOD(E37,5)=0,E37/5,(E37+5-MOD(E37,5))/5)))</f>
        <v>0</v>
      </c>
      <c r="G37" s="28" t="str">
        <f aca="false">CONCATENATE(ROUND((H37+I37)/2,0)," [",ROUND((H37+I37)/2,2),"]")</f>
        <v>4 [4.35]</v>
      </c>
      <c r="I37" s="29" t="n">
        <f aca="false">J37-F37</f>
        <v>8.7</v>
      </c>
      <c r="J37" s="30" t="n">
        <f aca="false">2+L37+N37+P37+R37+T37+V37+X37+Z37+AB37+AD37+AF37+AH37+AJ37+AL37+AN37+AP37+AR37+AT37+AV37+AX37</f>
        <v>8.7</v>
      </c>
      <c r="K37" s="31" t="n">
        <v>4</v>
      </c>
      <c r="L37" s="32" t="n">
        <f aca="false">K37*0.25</f>
        <v>1</v>
      </c>
      <c r="M37" s="31" t="n">
        <v>3</v>
      </c>
      <c r="N37" s="33" t="n">
        <f aca="false">IF(M37&lt;&gt;0,0.2+0.2*M37,0)</f>
        <v>0.8</v>
      </c>
      <c r="O37" s="34" t="s">
        <v>31</v>
      </c>
      <c r="P37" s="35" t="n">
        <f aca="false">IF(O37="da",0.2,0)</f>
        <v>0.2</v>
      </c>
      <c r="Q37" s="34" t="s">
        <v>31</v>
      </c>
      <c r="R37" s="28" t="n">
        <f aca="false">IF(Q37="da",0.3,0)</f>
        <v>0.3</v>
      </c>
      <c r="S37" s="34" t="s">
        <v>31</v>
      </c>
      <c r="T37" s="28" t="n">
        <f aca="false">IF(S37="da",0.3,0)</f>
        <v>0.3</v>
      </c>
      <c r="U37" s="31" t="n">
        <v>4</v>
      </c>
      <c r="V37" s="33" t="n">
        <f aca="false">U37*0.02</f>
        <v>0.08</v>
      </c>
      <c r="W37" s="31" t="n">
        <v>4</v>
      </c>
      <c r="X37" s="33" t="n">
        <f aca="false">W37*0.03</f>
        <v>0.12</v>
      </c>
      <c r="Y37" s="34" t="s">
        <v>31</v>
      </c>
      <c r="Z37" s="35" t="n">
        <f aca="false">IF(Y37="da",0.2,0)</f>
        <v>0.2</v>
      </c>
      <c r="AA37" s="34" t="s">
        <v>31</v>
      </c>
      <c r="AB37" s="28" t="n">
        <f aca="false">IF(AA37="da",0.25,0)</f>
        <v>0.25</v>
      </c>
      <c r="AC37" s="34" t="s">
        <v>31</v>
      </c>
      <c r="AD37" s="28" t="n">
        <f aca="false">IF(AC37="da",0.2,0)</f>
        <v>0.2</v>
      </c>
      <c r="AE37" s="31" t="n">
        <v>11</v>
      </c>
      <c r="AF37" s="36" t="n">
        <f aca="false">0.02*AE37</f>
        <v>0.22</v>
      </c>
      <c r="AG37" s="31" t="n">
        <v>11</v>
      </c>
      <c r="AH37" s="36" t="n">
        <f aca="false">0.02*AG37</f>
        <v>0.22</v>
      </c>
      <c r="AI37" s="34" t="s">
        <v>31</v>
      </c>
      <c r="AJ37" s="35" t="n">
        <f aca="false">IF(AI37="da",0.11,0)</f>
        <v>0.11</v>
      </c>
      <c r="AK37" s="34" t="s">
        <v>31</v>
      </c>
      <c r="AL37" s="28" t="n">
        <f aca="false">IF(AK37="da",0.3,0)</f>
        <v>0.3</v>
      </c>
      <c r="AM37" s="34" t="s">
        <v>31</v>
      </c>
      <c r="AN37" s="28" t="n">
        <f aca="false">IF(AM37="da",0.2,0)</f>
        <v>0.2</v>
      </c>
      <c r="AO37" s="34" t="s">
        <v>32</v>
      </c>
      <c r="AP37" s="28" t="n">
        <f aca="false">IF(AO37="da",0.3,0)</f>
        <v>0</v>
      </c>
      <c r="AQ37" s="34" t="s">
        <v>31</v>
      </c>
      <c r="AR37" s="35" t="n">
        <f aca="false">IF(AQ37="da",0.2,0)</f>
        <v>0.2</v>
      </c>
      <c r="AS37" s="34" t="s">
        <v>31</v>
      </c>
      <c r="AT37" s="35" t="n">
        <f aca="false">IF(AS37="da",1,0)</f>
        <v>1</v>
      </c>
      <c r="AU37" s="34" t="s">
        <v>31</v>
      </c>
      <c r="AV37" s="35" t="n">
        <f aca="false">IF(AU37="da",1,0)</f>
        <v>1</v>
      </c>
      <c r="AW37" s="34" t="s">
        <v>32</v>
      </c>
      <c r="AX37" s="35" t="n">
        <f aca="false">IF(AW37="da",1,0)</f>
        <v>0</v>
      </c>
    </row>
    <row r="38" customFormat="false" ht="18" hidden="false" customHeight="false" outlineLevel="0" collapsed="false">
      <c r="A38" s="1" t="n">
        <v>38</v>
      </c>
      <c r="E38" s="27" t="n">
        <f aca="false">60*(HOUR(B38)-HOUR(C38))+(MINUTE(B38)-MINUTE(C38))-D38</f>
        <v>0</v>
      </c>
      <c r="F38" s="27" t="n">
        <f aca="false">IF(E38&lt;0,0,(IF(MOD(E38,5)=0,E38/5,(E38+5-MOD(E38,5))/5)))</f>
        <v>0</v>
      </c>
      <c r="G38" s="28" t="str">
        <f aca="false">CONCATENATE(ROUND((H38+I38)/2,0)," [",ROUND((H38+I38)/2,2),"]")</f>
        <v>4 [4]</v>
      </c>
      <c r="I38" s="29" t="n">
        <f aca="false">J38-F38</f>
        <v>8</v>
      </c>
      <c r="J38" s="30" t="n">
        <f aca="false">2+L38+N38+P38+R38+T38+V38+X38+Z38+AB38+AD38+AF38+AH38+AJ38+AL38+AN38+AP38+AR38+AT38+AV38+AX38</f>
        <v>8</v>
      </c>
      <c r="K38" s="31" t="n">
        <v>4</v>
      </c>
      <c r="L38" s="32" t="n">
        <f aca="false">K38*0.25</f>
        <v>1</v>
      </c>
      <c r="M38" s="31" t="n">
        <v>3</v>
      </c>
      <c r="N38" s="33" t="n">
        <f aca="false">IF(M38&lt;&gt;0,0.2+0.2*M38,0)</f>
        <v>0.8</v>
      </c>
      <c r="O38" s="34" t="s">
        <v>31</v>
      </c>
      <c r="P38" s="35" t="n">
        <f aca="false">IF(O38="da",0.2,0)</f>
        <v>0.2</v>
      </c>
      <c r="Q38" s="34" t="s">
        <v>31</v>
      </c>
      <c r="R38" s="28" t="n">
        <f aca="false">IF(Q38="da",0.3,0)</f>
        <v>0.3</v>
      </c>
      <c r="S38" s="34" t="s">
        <v>31</v>
      </c>
      <c r="T38" s="28" t="n">
        <f aca="false">IF(S38="da",0.3,0)</f>
        <v>0.3</v>
      </c>
      <c r="U38" s="31" t="n">
        <v>4</v>
      </c>
      <c r="V38" s="33" t="n">
        <f aca="false">U38*0.02</f>
        <v>0.08</v>
      </c>
      <c r="W38" s="31" t="n">
        <v>4</v>
      </c>
      <c r="X38" s="33" t="n">
        <f aca="false">W38*0.03</f>
        <v>0.12</v>
      </c>
      <c r="Y38" s="34" t="s">
        <v>31</v>
      </c>
      <c r="Z38" s="35" t="n">
        <f aca="false">IF(Y38="da",0.2,0)</f>
        <v>0.2</v>
      </c>
      <c r="AA38" s="34" t="s">
        <v>31</v>
      </c>
      <c r="AB38" s="28" t="n">
        <f aca="false">IF(AA38="da",0.25,0)</f>
        <v>0.25</v>
      </c>
      <c r="AC38" s="34" t="s">
        <v>31</v>
      </c>
      <c r="AD38" s="28" t="n">
        <f aca="false">IF(AC38="da",0.2,0)</f>
        <v>0.2</v>
      </c>
      <c r="AE38" s="31" t="n">
        <v>11</v>
      </c>
      <c r="AF38" s="36" t="n">
        <f aca="false">0.02*AE38</f>
        <v>0.22</v>
      </c>
      <c r="AG38" s="31" t="n">
        <v>11</v>
      </c>
      <c r="AH38" s="36" t="n">
        <f aca="false">0.02*AG38</f>
        <v>0.22</v>
      </c>
      <c r="AI38" s="34" t="s">
        <v>31</v>
      </c>
      <c r="AJ38" s="35" t="n">
        <f aca="false">IF(AI38="da",0.11,0)</f>
        <v>0.11</v>
      </c>
      <c r="AK38" s="34" t="s">
        <v>31</v>
      </c>
      <c r="AL38" s="28" t="n">
        <f aca="false">IF(AK38="da",0.3,0)</f>
        <v>0.3</v>
      </c>
      <c r="AM38" s="34" t="s">
        <v>31</v>
      </c>
      <c r="AN38" s="28" t="n">
        <f aca="false">IF(AM38="da",0.2,0)</f>
        <v>0.2</v>
      </c>
      <c r="AO38" s="34" t="s">
        <v>31</v>
      </c>
      <c r="AP38" s="28" t="n">
        <f aca="false">IF(AO38="da",0.3,0)</f>
        <v>0.3</v>
      </c>
      <c r="AQ38" s="34" t="s">
        <v>31</v>
      </c>
      <c r="AR38" s="35" t="n">
        <f aca="false">IF(AQ38="da",0.2,0)</f>
        <v>0.2</v>
      </c>
      <c r="AS38" s="34" t="s">
        <v>31</v>
      </c>
      <c r="AT38" s="35" t="n">
        <f aca="false">IF(AS38="da",1,0)</f>
        <v>1</v>
      </c>
      <c r="AU38" s="34" t="s">
        <v>32</v>
      </c>
      <c r="AV38" s="35" t="n">
        <f aca="false">IF(AU38="da",1,0)</f>
        <v>0</v>
      </c>
      <c r="AW38" s="34" t="s">
        <v>32</v>
      </c>
      <c r="AX38" s="35" t="n">
        <f aca="false">IF(AW38="da",1,0)</f>
        <v>0</v>
      </c>
    </row>
    <row r="39" customFormat="false" ht="18" hidden="false" customHeight="false" outlineLevel="0" collapsed="false">
      <c r="A39" s="1" t="n">
        <v>39</v>
      </c>
      <c r="E39" s="27" t="n">
        <f aca="false">60*(HOUR(B39)-HOUR(C39))+(MINUTE(B39)-MINUTE(C39))-D39</f>
        <v>0</v>
      </c>
      <c r="F39" s="27" t="n">
        <f aca="false">IF(E39&lt;0,0,(IF(MOD(E39,5)=0,E39/5,(E39+5-MOD(E39,5))/5)))</f>
        <v>0</v>
      </c>
      <c r="G39" s="28" t="str">
        <f aca="false">CONCATENATE(ROUND((H39+I39)/2,0)," [",ROUND((H39+I39)/2,2),"]")</f>
        <v>5 [5]</v>
      </c>
      <c r="I39" s="29" t="n">
        <f aca="false">J39-F39</f>
        <v>10</v>
      </c>
      <c r="J39" s="30" t="n">
        <f aca="false">2+L39+N39+P39+R39+T39+V39+X39+Z39+AB39+AD39+AF39+AH39+AJ39+AL39+AN39+AP39+AR39+AT39+AV39+AX39</f>
        <v>10</v>
      </c>
      <c r="K39" s="31" t="n">
        <v>4</v>
      </c>
      <c r="L39" s="32" t="n">
        <f aca="false">K39*0.25</f>
        <v>1</v>
      </c>
      <c r="M39" s="31" t="n">
        <v>3</v>
      </c>
      <c r="N39" s="33" t="n">
        <f aca="false">IF(M39&lt;&gt;0,0.2+0.2*M39,0)</f>
        <v>0.8</v>
      </c>
      <c r="O39" s="34" t="s">
        <v>31</v>
      </c>
      <c r="P39" s="35" t="n">
        <f aca="false">IF(O39="da",0.2,0)</f>
        <v>0.2</v>
      </c>
      <c r="Q39" s="34" t="s">
        <v>31</v>
      </c>
      <c r="R39" s="28" t="n">
        <f aca="false">IF(Q39="da",0.3,0)</f>
        <v>0.3</v>
      </c>
      <c r="S39" s="34" t="s">
        <v>31</v>
      </c>
      <c r="T39" s="28" t="n">
        <f aca="false">IF(S39="da",0.3,0)</f>
        <v>0.3</v>
      </c>
      <c r="U39" s="31" t="n">
        <v>4</v>
      </c>
      <c r="V39" s="33" t="n">
        <f aca="false">U39*0.02</f>
        <v>0.08</v>
      </c>
      <c r="W39" s="31" t="n">
        <v>4</v>
      </c>
      <c r="X39" s="33" t="n">
        <f aca="false">W39*0.03</f>
        <v>0.12</v>
      </c>
      <c r="Y39" s="34" t="s">
        <v>31</v>
      </c>
      <c r="Z39" s="35" t="n">
        <f aca="false">IF(Y39="da",0.2,0)</f>
        <v>0.2</v>
      </c>
      <c r="AA39" s="34" t="s">
        <v>31</v>
      </c>
      <c r="AB39" s="28" t="n">
        <f aca="false">IF(AA39="da",0.25,0)</f>
        <v>0.25</v>
      </c>
      <c r="AC39" s="34" t="s">
        <v>31</v>
      </c>
      <c r="AD39" s="28" t="n">
        <f aca="false">IF(AC39="da",0.2,0)</f>
        <v>0.2</v>
      </c>
      <c r="AE39" s="31" t="n">
        <v>11</v>
      </c>
      <c r="AF39" s="36" t="n">
        <f aca="false">0.02*AE39</f>
        <v>0.22</v>
      </c>
      <c r="AG39" s="31" t="n">
        <v>11</v>
      </c>
      <c r="AH39" s="36" t="n">
        <f aca="false">0.02*AG39</f>
        <v>0.22</v>
      </c>
      <c r="AI39" s="34" t="s">
        <v>31</v>
      </c>
      <c r="AJ39" s="35" t="n">
        <f aca="false">IF(AI39="da",0.11,0)</f>
        <v>0.11</v>
      </c>
      <c r="AK39" s="34" t="s">
        <v>31</v>
      </c>
      <c r="AL39" s="28" t="n">
        <f aca="false">IF(AK39="da",0.3,0)</f>
        <v>0.3</v>
      </c>
      <c r="AM39" s="34" t="s">
        <v>31</v>
      </c>
      <c r="AN39" s="28" t="n">
        <f aca="false">IF(AM39="da",0.2,0)</f>
        <v>0.2</v>
      </c>
      <c r="AO39" s="34" t="s">
        <v>31</v>
      </c>
      <c r="AP39" s="28" t="n">
        <f aca="false">IF(AO39="da",0.3,0)</f>
        <v>0.3</v>
      </c>
      <c r="AQ39" s="34" t="s">
        <v>31</v>
      </c>
      <c r="AR39" s="35" t="n">
        <f aca="false">IF(AQ39="da",0.2,0)</f>
        <v>0.2</v>
      </c>
      <c r="AS39" s="34" t="s">
        <v>31</v>
      </c>
      <c r="AT39" s="35" t="n">
        <f aca="false">IF(AS39="da",1,0)</f>
        <v>1</v>
      </c>
      <c r="AU39" s="34" t="s">
        <v>31</v>
      </c>
      <c r="AV39" s="35" t="n">
        <f aca="false">IF(AU39="da",1,0)</f>
        <v>1</v>
      </c>
      <c r="AW39" s="34" t="s">
        <v>31</v>
      </c>
      <c r="AX39" s="35" t="n">
        <f aca="false">IF(AW39="da",1,0)</f>
        <v>1</v>
      </c>
    </row>
    <row r="40" customFormat="false" ht="18" hidden="false" customHeight="false" outlineLevel="0" collapsed="false">
      <c r="A40" s="1" t="n">
        <v>40</v>
      </c>
      <c r="E40" s="27" t="n">
        <f aca="false">60*(HOUR(B40)-HOUR(C40))+(MINUTE(B40)-MINUTE(C40))-D40</f>
        <v>0</v>
      </c>
      <c r="F40" s="27" t="n">
        <f aca="false">IF(E40&lt;0,0,(IF(MOD(E40,5)=0,E40/5,(E40+5-MOD(E40,5))/5)))</f>
        <v>0</v>
      </c>
      <c r="G40" s="28" t="str">
        <f aca="false">CONCATENATE(ROUND((H40+I40)/2,0)," [",ROUND((H40+I40)/2,2),"]")</f>
        <v>4 [4.33]</v>
      </c>
      <c r="I40" s="29" t="n">
        <f aca="false">J40-F40</f>
        <v>8.66</v>
      </c>
      <c r="J40" s="30" t="n">
        <f aca="false">2+L40+N40+P40+R40+T40+V40+X40+Z40+AB40+AD40+AF40+AH40+AJ40+AL40+AN40+AP40+AR40+AT40+AV40+AX40</f>
        <v>8.66</v>
      </c>
      <c r="K40" s="31" t="n">
        <v>4</v>
      </c>
      <c r="L40" s="32" t="n">
        <f aca="false">K40*0.25</f>
        <v>1</v>
      </c>
      <c r="M40" s="31" t="n">
        <v>3</v>
      </c>
      <c r="N40" s="33" t="n">
        <f aca="false">IF(M40&lt;&gt;0,0.2+0.2*M40,0)</f>
        <v>0.8</v>
      </c>
      <c r="O40" s="34" t="s">
        <v>31</v>
      </c>
      <c r="P40" s="35" t="n">
        <f aca="false">IF(O40="da",0.2,0)</f>
        <v>0.2</v>
      </c>
      <c r="Q40" s="34" t="s">
        <v>31</v>
      </c>
      <c r="R40" s="28" t="n">
        <f aca="false">IF(Q40="da",0.3,0)</f>
        <v>0.3</v>
      </c>
      <c r="S40" s="34" t="s">
        <v>31</v>
      </c>
      <c r="T40" s="28" t="n">
        <f aca="false">IF(S40="da",0.3,0)</f>
        <v>0.3</v>
      </c>
      <c r="U40" s="31" t="n">
        <v>4</v>
      </c>
      <c r="V40" s="33" t="n">
        <f aca="false">U40*0.02</f>
        <v>0.08</v>
      </c>
      <c r="W40" s="31" t="n">
        <v>4</v>
      </c>
      <c r="X40" s="33" t="n">
        <f aca="false">W40*0.03</f>
        <v>0.12</v>
      </c>
      <c r="Y40" s="34" t="s">
        <v>31</v>
      </c>
      <c r="Z40" s="35" t="n">
        <f aca="false">IF(Y40="da",0.2,0)</f>
        <v>0.2</v>
      </c>
      <c r="AA40" s="34" t="s">
        <v>31</v>
      </c>
      <c r="AB40" s="28" t="n">
        <f aca="false">IF(AA40="da",0.25,0)</f>
        <v>0.25</v>
      </c>
      <c r="AC40" s="34" t="s">
        <v>31</v>
      </c>
      <c r="AD40" s="28" t="n">
        <f aca="false">IF(AC40="da",0.2,0)</f>
        <v>0.2</v>
      </c>
      <c r="AE40" s="31" t="n">
        <v>11</v>
      </c>
      <c r="AF40" s="36" t="n">
        <f aca="false">0.02*AE40</f>
        <v>0.22</v>
      </c>
      <c r="AG40" s="31" t="n">
        <v>9</v>
      </c>
      <c r="AH40" s="36" t="n">
        <f aca="false">0.02*AG40</f>
        <v>0.18</v>
      </c>
      <c r="AI40" s="34" t="s">
        <v>31</v>
      </c>
      <c r="AJ40" s="35" t="n">
        <f aca="false">IF(AI40="da",0.11,0)</f>
        <v>0.11</v>
      </c>
      <c r="AK40" s="34" t="s">
        <v>31</v>
      </c>
      <c r="AL40" s="28" t="n">
        <f aca="false">IF(AK40="da",0.3,0)</f>
        <v>0.3</v>
      </c>
      <c r="AM40" s="34" t="s">
        <v>31</v>
      </c>
      <c r="AN40" s="28" t="n">
        <f aca="false">IF(AM40="da",0.2,0)</f>
        <v>0.2</v>
      </c>
      <c r="AO40" s="34" t="s">
        <v>32</v>
      </c>
      <c r="AP40" s="28" t="n">
        <f aca="false">IF(AO40="da",0.3,0)</f>
        <v>0</v>
      </c>
      <c r="AQ40" s="34" t="s">
        <v>31</v>
      </c>
      <c r="AR40" s="35" t="n">
        <f aca="false">IF(AQ40="da",0.2,0)</f>
        <v>0.2</v>
      </c>
      <c r="AS40" s="34" t="s">
        <v>31</v>
      </c>
      <c r="AT40" s="35" t="n">
        <f aca="false">IF(AS40="da",1,0)</f>
        <v>1</v>
      </c>
      <c r="AU40" s="34" t="s">
        <v>32</v>
      </c>
      <c r="AV40" s="35" t="n">
        <f aca="false">IF(AU40="da",1,0)</f>
        <v>0</v>
      </c>
      <c r="AW40" s="34" t="s">
        <v>31</v>
      </c>
      <c r="AX40" s="35" t="n">
        <f aca="false">IF(AW40="da",1,0)</f>
        <v>1</v>
      </c>
    </row>
    <row r="41" customFormat="false" ht="18" hidden="false" customHeight="false" outlineLevel="0" collapsed="false">
      <c r="A41" s="1" t="n">
        <v>41</v>
      </c>
      <c r="E41" s="27" t="n">
        <f aca="false">60*(HOUR(B41)-HOUR(C41))+(MINUTE(B41)-MINUTE(C41))-D41</f>
        <v>0</v>
      </c>
      <c r="F41" s="27" t="n">
        <f aca="false">IF(E41&lt;0,0,(IF(MOD(E41,5)=0,E41/5,(E41+5-MOD(E41,5))/5)))</f>
        <v>0</v>
      </c>
      <c r="G41" s="28" t="str">
        <f aca="false">CONCATENATE(ROUND((H41+I41)/2,0)," [",ROUND((H41+I41)/2,2),"]")</f>
        <v>5 [4.57]</v>
      </c>
      <c r="I41" s="29" t="n">
        <f aca="false">J41-F41</f>
        <v>9.14</v>
      </c>
      <c r="J41" s="30" t="n">
        <f aca="false">2+L41+N41+P41+R41+T41+V41+X41+Z41+AB41+AD41+AF41+AH41+AJ41+AL41+AN41+AP41+AR41+AT41+AV41+AX41</f>
        <v>9.14</v>
      </c>
      <c r="K41" s="31" t="n">
        <v>4</v>
      </c>
      <c r="L41" s="32" t="n">
        <f aca="false">K41*0.25</f>
        <v>1</v>
      </c>
      <c r="M41" s="31" t="n">
        <v>3</v>
      </c>
      <c r="N41" s="33" t="n">
        <f aca="false">IF(M41&lt;&gt;0,0.2+0.2*M41,0)</f>
        <v>0.8</v>
      </c>
      <c r="O41" s="34" t="s">
        <v>31</v>
      </c>
      <c r="P41" s="35" t="n">
        <f aca="false">IF(O41="da",0.2,0)</f>
        <v>0.2</v>
      </c>
      <c r="Q41" s="34" t="s">
        <v>31</v>
      </c>
      <c r="R41" s="28" t="n">
        <f aca="false">IF(Q41="da",0.3,0)</f>
        <v>0.3</v>
      </c>
      <c r="S41" s="34" t="s">
        <v>31</v>
      </c>
      <c r="T41" s="28" t="n">
        <f aca="false">IF(S41="da",0.3,0)</f>
        <v>0.3</v>
      </c>
      <c r="U41" s="31" t="n">
        <v>4</v>
      </c>
      <c r="V41" s="33" t="n">
        <f aca="false">U41*0.02</f>
        <v>0.08</v>
      </c>
      <c r="W41" s="31" t="n">
        <v>3</v>
      </c>
      <c r="X41" s="33" t="n">
        <f aca="false">W41*0.03</f>
        <v>0.09</v>
      </c>
      <c r="Y41" s="34" t="s">
        <v>31</v>
      </c>
      <c r="Z41" s="35" t="n">
        <f aca="false">IF(Y41="da",0.2,0)</f>
        <v>0.2</v>
      </c>
      <c r="AA41" s="34" t="s">
        <v>31</v>
      </c>
      <c r="AB41" s="28" t="n">
        <f aca="false">IF(AA41="da",0.25,0)</f>
        <v>0.25</v>
      </c>
      <c r="AC41" s="34" t="s">
        <v>32</v>
      </c>
      <c r="AD41" s="28" t="n">
        <f aca="false">IF(AC41="da",0.2,0)</f>
        <v>0</v>
      </c>
      <c r="AE41" s="31" t="n">
        <v>11</v>
      </c>
      <c r="AF41" s="36" t="n">
        <f aca="false">0.02*AE41</f>
        <v>0.22</v>
      </c>
      <c r="AG41" s="31" t="n">
        <v>0</v>
      </c>
      <c r="AH41" s="36" t="n">
        <f aca="false">0.02*AG41</f>
        <v>0</v>
      </c>
      <c r="AI41" s="34" t="s">
        <v>32</v>
      </c>
      <c r="AJ41" s="35" t="n">
        <f aca="false">IF(AI41="da",0.11,0)</f>
        <v>0</v>
      </c>
      <c r="AK41" s="34" t="s">
        <v>31</v>
      </c>
      <c r="AL41" s="28" t="n">
        <f aca="false">IF(AK41="da",0.3,0)</f>
        <v>0.3</v>
      </c>
      <c r="AM41" s="34" t="s">
        <v>31</v>
      </c>
      <c r="AN41" s="28" t="n">
        <f aca="false">IF(AM41="da",0.2,0)</f>
        <v>0.2</v>
      </c>
      <c r="AO41" s="34" t="s">
        <v>32</v>
      </c>
      <c r="AP41" s="28" t="n">
        <f aca="false">IF(AO41="da",0.3,0)</f>
        <v>0</v>
      </c>
      <c r="AQ41" s="34" t="s">
        <v>31</v>
      </c>
      <c r="AR41" s="35" t="n">
        <f aca="false">IF(AQ41="da",0.2,0)</f>
        <v>0.2</v>
      </c>
      <c r="AS41" s="34" t="s">
        <v>31</v>
      </c>
      <c r="AT41" s="35" t="n">
        <f aca="false">IF(AS41="da",1,0)</f>
        <v>1</v>
      </c>
      <c r="AU41" s="34" t="s">
        <v>31</v>
      </c>
      <c r="AV41" s="35" t="n">
        <f aca="false">IF(AU41="da",1,0)</f>
        <v>1</v>
      </c>
      <c r="AW41" s="34" t="s">
        <v>31</v>
      </c>
      <c r="AX41" s="35" t="n">
        <f aca="false">IF(AW41="da",1,0)</f>
        <v>1</v>
      </c>
    </row>
    <row r="42" customFormat="false" ht="18" hidden="false" customHeight="false" outlineLevel="0" collapsed="false">
      <c r="A42" s="1" t="n">
        <v>42</v>
      </c>
      <c r="E42" s="27" t="n">
        <f aca="false">60*(HOUR(B42)-HOUR(C42))+(MINUTE(B42)-MINUTE(C42))-D42</f>
        <v>0</v>
      </c>
      <c r="F42" s="27" t="n">
        <f aca="false">IF(E42&lt;0,0,(IF(MOD(E42,5)=0,E42/5,(E42+5-MOD(E42,5))/5)))</f>
        <v>0</v>
      </c>
      <c r="G42" s="28" t="str">
        <f aca="false">CONCATENATE(ROUND((H42+I42)/2,0)," [",ROUND((H42+I42)/2,2),"]")</f>
        <v>5 [5]</v>
      </c>
      <c r="I42" s="29" t="n">
        <f aca="false">J42-F42</f>
        <v>10</v>
      </c>
      <c r="J42" s="30" t="n">
        <f aca="false">2+L42+N42+P42+R42+T42+V42+X42+Z42+AB42+AD42+AF42+AH42+AJ42+AL42+AN42+AP42+AR42+AT42+AV42+AX42</f>
        <v>10</v>
      </c>
      <c r="K42" s="31" t="n">
        <v>4</v>
      </c>
      <c r="L42" s="32" t="n">
        <f aca="false">K42*0.25</f>
        <v>1</v>
      </c>
      <c r="M42" s="31" t="n">
        <v>3</v>
      </c>
      <c r="N42" s="33" t="n">
        <f aca="false">IF(M42&lt;&gt;0,0.2+0.2*M42,0)</f>
        <v>0.8</v>
      </c>
      <c r="O42" s="34" t="s">
        <v>31</v>
      </c>
      <c r="P42" s="35" t="n">
        <f aca="false">IF(O42="da",0.2,0)</f>
        <v>0.2</v>
      </c>
      <c r="Q42" s="34" t="s">
        <v>31</v>
      </c>
      <c r="R42" s="28" t="n">
        <f aca="false">IF(Q42="da",0.3,0)</f>
        <v>0.3</v>
      </c>
      <c r="S42" s="34" t="s">
        <v>31</v>
      </c>
      <c r="T42" s="28" t="n">
        <f aca="false">IF(S42="da",0.3,0)</f>
        <v>0.3</v>
      </c>
      <c r="U42" s="31" t="n">
        <v>4</v>
      </c>
      <c r="V42" s="33" t="n">
        <f aca="false">U42*0.02</f>
        <v>0.08</v>
      </c>
      <c r="W42" s="31" t="n">
        <v>4</v>
      </c>
      <c r="X42" s="33" t="n">
        <f aca="false">W42*0.03</f>
        <v>0.12</v>
      </c>
      <c r="Y42" s="34" t="s">
        <v>31</v>
      </c>
      <c r="Z42" s="35" t="n">
        <f aca="false">IF(Y42="da",0.2,0)</f>
        <v>0.2</v>
      </c>
      <c r="AA42" s="34" t="s">
        <v>31</v>
      </c>
      <c r="AB42" s="28" t="n">
        <f aca="false">IF(AA42="da",0.25,0)</f>
        <v>0.25</v>
      </c>
      <c r="AC42" s="34" t="s">
        <v>31</v>
      </c>
      <c r="AD42" s="28" t="n">
        <f aca="false">IF(AC42="da",0.2,0)</f>
        <v>0.2</v>
      </c>
      <c r="AE42" s="31" t="n">
        <v>11</v>
      </c>
      <c r="AF42" s="36" t="n">
        <f aca="false">0.02*AE42</f>
        <v>0.22</v>
      </c>
      <c r="AG42" s="31" t="n">
        <v>11</v>
      </c>
      <c r="AH42" s="36" t="n">
        <f aca="false">0.02*AG42</f>
        <v>0.22</v>
      </c>
      <c r="AI42" s="34" t="s">
        <v>31</v>
      </c>
      <c r="AJ42" s="35" t="n">
        <f aca="false">IF(AI42="da",0.11,0)</f>
        <v>0.11</v>
      </c>
      <c r="AK42" s="34" t="s">
        <v>31</v>
      </c>
      <c r="AL42" s="28" t="n">
        <f aca="false">IF(AK42="da",0.3,0)</f>
        <v>0.3</v>
      </c>
      <c r="AM42" s="34" t="s">
        <v>31</v>
      </c>
      <c r="AN42" s="28" t="n">
        <f aca="false">IF(AM42="da",0.2,0)</f>
        <v>0.2</v>
      </c>
      <c r="AO42" s="34" t="s">
        <v>31</v>
      </c>
      <c r="AP42" s="28" t="n">
        <f aca="false">IF(AO42="da",0.3,0)</f>
        <v>0.3</v>
      </c>
      <c r="AQ42" s="34" t="s">
        <v>31</v>
      </c>
      <c r="AR42" s="35" t="n">
        <f aca="false">IF(AQ42="da",0.2,0)</f>
        <v>0.2</v>
      </c>
      <c r="AS42" s="34" t="s">
        <v>31</v>
      </c>
      <c r="AT42" s="35" t="n">
        <f aca="false">IF(AS42="da",1,0)</f>
        <v>1</v>
      </c>
      <c r="AU42" s="34" t="s">
        <v>31</v>
      </c>
      <c r="AV42" s="35" t="n">
        <f aca="false">IF(AU42="da",1,0)</f>
        <v>1</v>
      </c>
      <c r="AW42" s="34" t="s">
        <v>31</v>
      </c>
      <c r="AX42" s="35" t="n">
        <f aca="false">IF(AW42="da",1,0)</f>
        <v>1</v>
      </c>
    </row>
    <row r="43" customFormat="false" ht="18" hidden="false" customHeight="false" outlineLevel="0" collapsed="false">
      <c r="A43" s="1" t="n">
        <v>43</v>
      </c>
      <c r="E43" s="27" t="n">
        <f aca="false">60*(HOUR(B43)-HOUR(C43))+(MINUTE(B43)-MINUTE(C43))-D43</f>
        <v>0</v>
      </c>
      <c r="F43" s="27" t="n">
        <f aca="false">IF(E43&lt;0,0,(IF(MOD(E43,5)=0,E43/5,(E43+5-MOD(E43,5))/5)))</f>
        <v>0</v>
      </c>
      <c r="G43" s="28" t="str">
        <f aca="false">CONCATENATE(ROUND((H43+I43)/2,0)," [",ROUND((H43+I43)/2,2),"]")</f>
        <v>5 [5]</v>
      </c>
      <c r="I43" s="29" t="n">
        <f aca="false">J43-F43</f>
        <v>10</v>
      </c>
      <c r="J43" s="30" t="n">
        <f aca="false">2+L43+N43+P43+R43+T43+V43+X43+Z43+AB43+AD43+AF43+AH43+AJ43+AL43+AN43+AP43+AR43+AT43+AV43+AX43</f>
        <v>10</v>
      </c>
      <c r="K43" s="31" t="n">
        <v>4</v>
      </c>
      <c r="L43" s="32" t="n">
        <f aca="false">K43*0.25</f>
        <v>1</v>
      </c>
      <c r="M43" s="31" t="n">
        <v>3</v>
      </c>
      <c r="N43" s="33" t="n">
        <f aca="false">IF(M43&lt;&gt;0,0.2+0.2*M43,0)</f>
        <v>0.8</v>
      </c>
      <c r="O43" s="34" t="s">
        <v>31</v>
      </c>
      <c r="P43" s="35" t="n">
        <f aca="false">IF(O43="da",0.2,0)</f>
        <v>0.2</v>
      </c>
      <c r="Q43" s="34" t="s">
        <v>31</v>
      </c>
      <c r="R43" s="28" t="n">
        <f aca="false">IF(Q43="da",0.3,0)</f>
        <v>0.3</v>
      </c>
      <c r="S43" s="34" t="s">
        <v>31</v>
      </c>
      <c r="T43" s="28" t="n">
        <f aca="false">IF(S43="da",0.3,0)</f>
        <v>0.3</v>
      </c>
      <c r="U43" s="31" t="n">
        <v>4</v>
      </c>
      <c r="V43" s="33" t="n">
        <f aca="false">U43*0.02</f>
        <v>0.08</v>
      </c>
      <c r="W43" s="31" t="n">
        <v>4</v>
      </c>
      <c r="X43" s="33" t="n">
        <f aca="false">W43*0.03</f>
        <v>0.12</v>
      </c>
      <c r="Y43" s="34" t="s">
        <v>31</v>
      </c>
      <c r="Z43" s="35" t="n">
        <f aca="false">IF(Y43="da",0.2,0)</f>
        <v>0.2</v>
      </c>
      <c r="AA43" s="34" t="s">
        <v>31</v>
      </c>
      <c r="AB43" s="28" t="n">
        <f aca="false">IF(AA43="da",0.25,0)</f>
        <v>0.25</v>
      </c>
      <c r="AC43" s="34" t="s">
        <v>31</v>
      </c>
      <c r="AD43" s="28" t="n">
        <f aca="false">IF(AC43="da",0.2,0)</f>
        <v>0.2</v>
      </c>
      <c r="AE43" s="31" t="n">
        <v>11</v>
      </c>
      <c r="AF43" s="36" t="n">
        <f aca="false">0.02*AE43</f>
        <v>0.22</v>
      </c>
      <c r="AG43" s="31" t="n">
        <v>11</v>
      </c>
      <c r="AH43" s="36" t="n">
        <f aca="false">0.02*AG43</f>
        <v>0.22</v>
      </c>
      <c r="AI43" s="34" t="s">
        <v>31</v>
      </c>
      <c r="AJ43" s="35" t="n">
        <f aca="false">IF(AI43="da",0.11,0)</f>
        <v>0.11</v>
      </c>
      <c r="AK43" s="34" t="s">
        <v>31</v>
      </c>
      <c r="AL43" s="28" t="n">
        <f aca="false">IF(AK43="da",0.3,0)</f>
        <v>0.3</v>
      </c>
      <c r="AM43" s="34" t="s">
        <v>31</v>
      </c>
      <c r="AN43" s="28" t="n">
        <f aca="false">IF(AM43="da",0.2,0)</f>
        <v>0.2</v>
      </c>
      <c r="AO43" s="34" t="s">
        <v>31</v>
      </c>
      <c r="AP43" s="28" t="n">
        <f aca="false">IF(AO43="da",0.3,0)</f>
        <v>0.3</v>
      </c>
      <c r="AQ43" s="34" t="s">
        <v>31</v>
      </c>
      <c r="AR43" s="35" t="n">
        <f aca="false">IF(AQ43="da",0.2,0)</f>
        <v>0.2</v>
      </c>
      <c r="AS43" s="34" t="s">
        <v>31</v>
      </c>
      <c r="AT43" s="35" t="n">
        <f aca="false">IF(AS43="da",1,0)</f>
        <v>1</v>
      </c>
      <c r="AU43" s="34" t="s">
        <v>31</v>
      </c>
      <c r="AV43" s="35" t="n">
        <f aca="false">IF(AU43="da",1,0)</f>
        <v>1</v>
      </c>
      <c r="AW43" s="34" t="s">
        <v>31</v>
      </c>
      <c r="AX43" s="35" t="n">
        <f aca="false">IF(AW43="da",1,0)</f>
        <v>1</v>
      </c>
    </row>
    <row r="44" customFormat="false" ht="18" hidden="false" customHeight="false" outlineLevel="0" collapsed="false">
      <c r="A44" s="1" t="n">
        <v>44</v>
      </c>
      <c r="E44" s="27" t="n">
        <f aca="false">60*(HOUR(B44)-HOUR(C44))+(MINUTE(B44)-MINUTE(C44))-D44</f>
        <v>0</v>
      </c>
      <c r="F44" s="27" t="n">
        <f aca="false">IF(E44&lt;0,0,(IF(MOD(E44,5)=0,E44/5,(E44+5-MOD(E44,5))/5)))</f>
        <v>0</v>
      </c>
      <c r="G44" s="28" t="str">
        <f aca="false">CONCATENATE(ROUND((H44+I44)/2,0)," [",ROUND((H44+I44)/2,2),"]")</f>
        <v>5 [5]</v>
      </c>
      <c r="I44" s="29" t="n">
        <f aca="false">J44-F44</f>
        <v>10</v>
      </c>
      <c r="J44" s="30" t="n">
        <f aca="false">2+L44+N44+P44+R44+T44+V44+X44+Z44+AB44+AD44+AF44+AH44+AJ44+AL44+AN44+AP44+AR44+AT44+AV44+AX44</f>
        <v>10</v>
      </c>
      <c r="K44" s="31" t="n">
        <v>4</v>
      </c>
      <c r="L44" s="32" t="n">
        <f aca="false">K44*0.25</f>
        <v>1</v>
      </c>
      <c r="M44" s="31" t="n">
        <v>3</v>
      </c>
      <c r="N44" s="33" t="n">
        <f aca="false">IF(M44&lt;&gt;0,0.2+0.2*M44,0)</f>
        <v>0.8</v>
      </c>
      <c r="O44" s="34" t="s">
        <v>31</v>
      </c>
      <c r="P44" s="35" t="n">
        <f aca="false">IF(O44="da",0.2,0)</f>
        <v>0.2</v>
      </c>
      <c r="Q44" s="34" t="s">
        <v>31</v>
      </c>
      <c r="R44" s="28" t="n">
        <f aca="false">IF(Q44="da",0.3,0)</f>
        <v>0.3</v>
      </c>
      <c r="S44" s="34" t="s">
        <v>31</v>
      </c>
      <c r="T44" s="28" t="n">
        <f aca="false">IF(S44="da",0.3,0)</f>
        <v>0.3</v>
      </c>
      <c r="U44" s="31" t="n">
        <v>4</v>
      </c>
      <c r="V44" s="33" t="n">
        <f aca="false">U44*0.02</f>
        <v>0.08</v>
      </c>
      <c r="W44" s="31" t="n">
        <v>4</v>
      </c>
      <c r="X44" s="33" t="n">
        <f aca="false">W44*0.03</f>
        <v>0.12</v>
      </c>
      <c r="Y44" s="34" t="s">
        <v>31</v>
      </c>
      <c r="Z44" s="35" t="n">
        <f aca="false">IF(Y44="da",0.2,0)</f>
        <v>0.2</v>
      </c>
      <c r="AA44" s="34" t="s">
        <v>31</v>
      </c>
      <c r="AB44" s="28" t="n">
        <f aca="false">IF(AA44="da",0.25,0)</f>
        <v>0.25</v>
      </c>
      <c r="AC44" s="34" t="s">
        <v>31</v>
      </c>
      <c r="AD44" s="28" t="n">
        <f aca="false">IF(AC44="da",0.2,0)</f>
        <v>0.2</v>
      </c>
      <c r="AE44" s="31" t="n">
        <v>11</v>
      </c>
      <c r="AF44" s="36" t="n">
        <f aca="false">0.02*AE44</f>
        <v>0.22</v>
      </c>
      <c r="AG44" s="31" t="n">
        <v>11</v>
      </c>
      <c r="AH44" s="36" t="n">
        <f aca="false">0.02*AG44</f>
        <v>0.22</v>
      </c>
      <c r="AI44" s="34" t="s">
        <v>31</v>
      </c>
      <c r="AJ44" s="35" t="n">
        <f aca="false">IF(AI44="da",0.11,0)</f>
        <v>0.11</v>
      </c>
      <c r="AK44" s="34" t="s">
        <v>31</v>
      </c>
      <c r="AL44" s="28" t="n">
        <f aca="false">IF(AK44="da",0.3,0)</f>
        <v>0.3</v>
      </c>
      <c r="AM44" s="34" t="s">
        <v>31</v>
      </c>
      <c r="AN44" s="28" t="n">
        <f aca="false">IF(AM44="da",0.2,0)</f>
        <v>0.2</v>
      </c>
      <c r="AO44" s="34" t="s">
        <v>31</v>
      </c>
      <c r="AP44" s="28" t="n">
        <f aca="false">IF(AO44="da",0.3,0)</f>
        <v>0.3</v>
      </c>
      <c r="AQ44" s="34" t="s">
        <v>31</v>
      </c>
      <c r="AR44" s="35" t="n">
        <f aca="false">IF(AQ44="da",0.2,0)</f>
        <v>0.2</v>
      </c>
      <c r="AS44" s="34" t="s">
        <v>31</v>
      </c>
      <c r="AT44" s="35" t="n">
        <f aca="false">IF(AS44="da",1,0)</f>
        <v>1</v>
      </c>
      <c r="AU44" s="34" t="s">
        <v>31</v>
      </c>
      <c r="AV44" s="35" t="n">
        <f aca="false">IF(AU44="da",1,0)</f>
        <v>1</v>
      </c>
      <c r="AW44" s="34" t="s">
        <v>31</v>
      </c>
      <c r="AX44" s="35" t="n">
        <f aca="false">IF(AW44="da",1,0)</f>
        <v>1</v>
      </c>
    </row>
    <row r="45" customFormat="false" ht="18" hidden="false" customHeight="false" outlineLevel="0" collapsed="false">
      <c r="A45" s="1" t="n">
        <v>45</v>
      </c>
      <c r="E45" s="27" t="n">
        <f aca="false">60*(HOUR(B45)-HOUR(C45))+(MINUTE(B45)-MINUTE(C45))-D45</f>
        <v>0</v>
      </c>
      <c r="F45" s="27" t="n">
        <f aca="false">IF(E45&lt;0,0,(IF(MOD(E45,5)=0,E45/5,(E45+5-MOD(E45,5))/5)))</f>
        <v>0</v>
      </c>
      <c r="G45" s="28" t="str">
        <f aca="false">CONCATENATE(ROUND((H45+I45)/2,0)," [",ROUND((H45+I45)/2,2),"]")</f>
        <v>5 [5]</v>
      </c>
      <c r="I45" s="29" t="n">
        <f aca="false">J45-F45</f>
        <v>10</v>
      </c>
      <c r="J45" s="30" t="n">
        <f aca="false">2+L45+N45+P45+R45+T45+V45+X45+Z45+AB45+AD45+AF45+AH45+AJ45+AL45+AN45+AP45+AR45+AT45+AV45+AX45</f>
        <v>10</v>
      </c>
      <c r="K45" s="31" t="n">
        <v>4</v>
      </c>
      <c r="L45" s="32" t="n">
        <f aca="false">K45*0.25</f>
        <v>1</v>
      </c>
      <c r="M45" s="31" t="n">
        <v>3</v>
      </c>
      <c r="N45" s="33" t="n">
        <f aca="false">IF(M45&lt;&gt;0,0.2+0.2*M45,0)</f>
        <v>0.8</v>
      </c>
      <c r="O45" s="34" t="s">
        <v>31</v>
      </c>
      <c r="P45" s="35" t="n">
        <f aca="false">IF(O45="da",0.2,0)</f>
        <v>0.2</v>
      </c>
      <c r="Q45" s="34" t="s">
        <v>31</v>
      </c>
      <c r="R45" s="28" t="n">
        <f aca="false">IF(Q45="da",0.3,0)</f>
        <v>0.3</v>
      </c>
      <c r="S45" s="34" t="s">
        <v>31</v>
      </c>
      <c r="T45" s="28" t="n">
        <f aca="false">IF(S45="da",0.3,0)</f>
        <v>0.3</v>
      </c>
      <c r="U45" s="31" t="n">
        <v>4</v>
      </c>
      <c r="V45" s="33" t="n">
        <f aca="false">U45*0.02</f>
        <v>0.08</v>
      </c>
      <c r="W45" s="31" t="n">
        <v>4</v>
      </c>
      <c r="X45" s="33" t="n">
        <f aca="false">W45*0.03</f>
        <v>0.12</v>
      </c>
      <c r="Y45" s="34" t="s">
        <v>31</v>
      </c>
      <c r="Z45" s="35" t="n">
        <f aca="false">IF(Y45="da",0.2,0)</f>
        <v>0.2</v>
      </c>
      <c r="AA45" s="34" t="s">
        <v>31</v>
      </c>
      <c r="AB45" s="28" t="n">
        <f aca="false">IF(AA45="da",0.25,0)</f>
        <v>0.25</v>
      </c>
      <c r="AC45" s="34" t="s">
        <v>31</v>
      </c>
      <c r="AD45" s="28" t="n">
        <f aca="false">IF(AC45="da",0.2,0)</f>
        <v>0.2</v>
      </c>
      <c r="AE45" s="31" t="n">
        <v>11</v>
      </c>
      <c r="AF45" s="36" t="n">
        <f aca="false">0.02*AE45</f>
        <v>0.22</v>
      </c>
      <c r="AG45" s="31" t="n">
        <v>11</v>
      </c>
      <c r="AH45" s="36" t="n">
        <f aca="false">0.02*AG45</f>
        <v>0.22</v>
      </c>
      <c r="AI45" s="34" t="s">
        <v>31</v>
      </c>
      <c r="AJ45" s="35" t="n">
        <f aca="false">IF(AI45="da",0.11,0)</f>
        <v>0.11</v>
      </c>
      <c r="AK45" s="34" t="s">
        <v>31</v>
      </c>
      <c r="AL45" s="28" t="n">
        <f aca="false">IF(AK45="da",0.3,0)</f>
        <v>0.3</v>
      </c>
      <c r="AM45" s="34" t="s">
        <v>31</v>
      </c>
      <c r="AN45" s="28" t="n">
        <f aca="false">IF(AM45="da",0.2,0)</f>
        <v>0.2</v>
      </c>
      <c r="AO45" s="34" t="s">
        <v>31</v>
      </c>
      <c r="AP45" s="28" t="n">
        <f aca="false">IF(AO45="da",0.3,0)</f>
        <v>0.3</v>
      </c>
      <c r="AQ45" s="34" t="s">
        <v>31</v>
      </c>
      <c r="AR45" s="35" t="n">
        <f aca="false">IF(AQ45="da",0.2,0)</f>
        <v>0.2</v>
      </c>
      <c r="AS45" s="34" t="s">
        <v>31</v>
      </c>
      <c r="AT45" s="35" t="n">
        <f aca="false">IF(AS45="da",1,0)</f>
        <v>1</v>
      </c>
      <c r="AU45" s="34" t="s">
        <v>31</v>
      </c>
      <c r="AV45" s="35" t="n">
        <f aca="false">IF(AU45="da",1,0)</f>
        <v>1</v>
      </c>
      <c r="AW45" s="34" t="s">
        <v>31</v>
      </c>
      <c r="AX45" s="35" t="n">
        <f aca="false">IF(AW45="da",1,0)</f>
        <v>1</v>
      </c>
    </row>
    <row r="46" customFormat="false" ht="18" hidden="false" customHeight="false" outlineLevel="0" collapsed="false">
      <c r="A46" s="1" t="n">
        <v>46</v>
      </c>
      <c r="E46" s="27" t="n">
        <f aca="false">60*(HOUR(B46)-HOUR(C46))+(MINUTE(B46)-MINUTE(C46))-D46</f>
        <v>0</v>
      </c>
      <c r="F46" s="27" t="n">
        <f aca="false">IF(E46&lt;0,0,(IF(MOD(E46,5)=0,E46/5,(E46+5-MOD(E46,5))/5)))</f>
        <v>0</v>
      </c>
      <c r="G46" s="28" t="str">
        <f aca="false">CONCATENATE(ROUND((H46+I46)/2,0)," [",ROUND((H46+I46)/2,2),"]")</f>
        <v>4 [3.83]</v>
      </c>
      <c r="I46" s="29" t="n">
        <f aca="false">J46-F46</f>
        <v>7.66</v>
      </c>
      <c r="J46" s="30" t="n">
        <f aca="false">2+L46+N46+P46+R46+T46+V46+X46+Z46+AB46+AD46+AF46+AH46+AJ46+AL46+AN46+AP46+AR46+AT46+AV46+AX46</f>
        <v>7.66</v>
      </c>
      <c r="K46" s="31" t="n">
        <v>4</v>
      </c>
      <c r="L46" s="32" t="n">
        <f aca="false">K46*0.25</f>
        <v>1</v>
      </c>
      <c r="M46" s="31" t="n">
        <v>3</v>
      </c>
      <c r="N46" s="33" t="n">
        <f aca="false">IF(M46&lt;&gt;0,0.2+0.2*M46,0)</f>
        <v>0.8</v>
      </c>
      <c r="O46" s="34" t="s">
        <v>31</v>
      </c>
      <c r="P46" s="35" t="n">
        <f aca="false">IF(O46="da",0.2,0)</f>
        <v>0.2</v>
      </c>
      <c r="Q46" s="34" t="s">
        <v>31</v>
      </c>
      <c r="R46" s="28" t="n">
        <f aca="false">IF(Q46="da",0.3,0)</f>
        <v>0.3</v>
      </c>
      <c r="S46" s="34" t="s">
        <v>31</v>
      </c>
      <c r="T46" s="28" t="n">
        <f aca="false">IF(S46="da",0.3,0)</f>
        <v>0.3</v>
      </c>
      <c r="U46" s="31" t="n">
        <v>4</v>
      </c>
      <c r="V46" s="33" t="n">
        <f aca="false">U46*0.02</f>
        <v>0.08</v>
      </c>
      <c r="W46" s="31" t="n">
        <v>4</v>
      </c>
      <c r="X46" s="33" t="n">
        <f aca="false">W46*0.03</f>
        <v>0.12</v>
      </c>
      <c r="Y46" s="34" t="s">
        <v>31</v>
      </c>
      <c r="Z46" s="35" t="n">
        <f aca="false">IF(Y46="da",0.2,0)</f>
        <v>0.2</v>
      </c>
      <c r="AA46" s="34" t="s">
        <v>31</v>
      </c>
      <c r="AB46" s="28" t="n">
        <f aca="false">IF(AA46="da",0.25,0)</f>
        <v>0.25</v>
      </c>
      <c r="AC46" s="34" t="s">
        <v>31</v>
      </c>
      <c r="AD46" s="28" t="n">
        <f aca="false">IF(AC46="da",0.2,0)</f>
        <v>0.2</v>
      </c>
      <c r="AE46" s="31" t="n">
        <v>11</v>
      </c>
      <c r="AF46" s="36" t="n">
        <f aca="false">0.02*AE46</f>
        <v>0.22</v>
      </c>
      <c r="AG46" s="31" t="n">
        <v>9</v>
      </c>
      <c r="AH46" s="36" t="n">
        <f aca="false">0.02*AG46</f>
        <v>0.18</v>
      </c>
      <c r="AI46" s="34" t="s">
        <v>31</v>
      </c>
      <c r="AJ46" s="35" t="n">
        <f aca="false">IF(AI46="da",0.11,0)</f>
        <v>0.11</v>
      </c>
      <c r="AK46" s="34" t="s">
        <v>31</v>
      </c>
      <c r="AL46" s="28" t="n">
        <f aca="false">IF(AK46="da",0.3,0)</f>
        <v>0.3</v>
      </c>
      <c r="AM46" s="34" t="s">
        <v>31</v>
      </c>
      <c r="AN46" s="28" t="n">
        <f aca="false">IF(AM46="da",0.2,0)</f>
        <v>0.2</v>
      </c>
      <c r="AO46" s="34" t="s">
        <v>32</v>
      </c>
      <c r="AP46" s="28" t="n">
        <f aca="false">IF(AO46="da",0.3,0)</f>
        <v>0</v>
      </c>
      <c r="AQ46" s="34" t="s">
        <v>31</v>
      </c>
      <c r="AR46" s="35" t="n">
        <f aca="false">IF(AQ46="da",0.2,0)</f>
        <v>0.2</v>
      </c>
      <c r="AS46" s="34" t="s">
        <v>31</v>
      </c>
      <c r="AT46" s="35" t="n">
        <f aca="false">IF(AS46="da",1,0)</f>
        <v>1</v>
      </c>
      <c r="AU46" s="34" t="s">
        <v>32</v>
      </c>
      <c r="AV46" s="35" t="n">
        <f aca="false">IF(AU46="da",1,0)</f>
        <v>0</v>
      </c>
      <c r="AW46" s="34" t="s">
        <v>32</v>
      </c>
      <c r="AX46" s="35" t="n">
        <f aca="false">IF(AW46="da",1,0)</f>
        <v>0</v>
      </c>
    </row>
    <row r="47" customFormat="false" ht="18" hidden="false" customHeight="false" outlineLevel="0" collapsed="false">
      <c r="A47" s="1" t="n">
        <v>47</v>
      </c>
      <c r="E47" s="27" t="n">
        <f aca="false">60*(HOUR(B47)-HOUR(C47))+(MINUTE(B47)-MINUTE(C47))-D47</f>
        <v>0</v>
      </c>
      <c r="F47" s="27" t="n">
        <f aca="false">IF(E47&lt;0,0,(IF(MOD(E47,5)=0,E47/5,(E47+5-MOD(E47,5))/5)))</f>
        <v>0</v>
      </c>
      <c r="G47" s="28" t="str">
        <f aca="false">CONCATENATE(ROUND((H47+I47)/2,0)," [",ROUND((H47+I47)/2,2),"]")</f>
        <v>4 [4.33]</v>
      </c>
      <c r="I47" s="29" t="n">
        <f aca="false">J47-F47</f>
        <v>8.66</v>
      </c>
      <c r="J47" s="30" t="n">
        <f aca="false">2+L47+N47+P47+R47+T47+V47+X47+Z47+AB47+AD47+AF47+AH47+AJ47+AL47+AN47+AP47+AR47+AT47+AV47+AX47</f>
        <v>8.66</v>
      </c>
      <c r="K47" s="31" t="n">
        <v>4</v>
      </c>
      <c r="L47" s="32" t="n">
        <f aca="false">K47*0.25</f>
        <v>1</v>
      </c>
      <c r="M47" s="31" t="n">
        <v>3</v>
      </c>
      <c r="N47" s="33" t="n">
        <f aca="false">IF(M47&lt;&gt;0,0.2+0.2*M47,0)</f>
        <v>0.8</v>
      </c>
      <c r="O47" s="34" t="s">
        <v>31</v>
      </c>
      <c r="P47" s="35" t="n">
        <f aca="false">IF(O47="da",0.2,0)</f>
        <v>0.2</v>
      </c>
      <c r="Q47" s="34" t="s">
        <v>31</v>
      </c>
      <c r="R47" s="28" t="n">
        <f aca="false">IF(Q47="da",0.3,0)</f>
        <v>0.3</v>
      </c>
      <c r="S47" s="34" t="s">
        <v>31</v>
      </c>
      <c r="T47" s="28" t="n">
        <f aca="false">IF(S47="da",0.3,0)</f>
        <v>0.3</v>
      </c>
      <c r="U47" s="31" t="n">
        <v>4</v>
      </c>
      <c r="V47" s="33" t="n">
        <f aca="false">U47*0.02</f>
        <v>0.08</v>
      </c>
      <c r="W47" s="31" t="n">
        <v>4</v>
      </c>
      <c r="X47" s="33" t="n">
        <f aca="false">W47*0.03</f>
        <v>0.12</v>
      </c>
      <c r="Y47" s="34" t="s">
        <v>31</v>
      </c>
      <c r="Z47" s="35" t="n">
        <f aca="false">IF(Y47="da",0.2,0)</f>
        <v>0.2</v>
      </c>
      <c r="AA47" s="34" t="s">
        <v>31</v>
      </c>
      <c r="AB47" s="28" t="n">
        <f aca="false">IF(AA47="da",0.25,0)</f>
        <v>0.25</v>
      </c>
      <c r="AC47" s="34" t="s">
        <v>31</v>
      </c>
      <c r="AD47" s="28" t="n">
        <f aca="false">IF(AC47="da",0.2,0)</f>
        <v>0.2</v>
      </c>
      <c r="AE47" s="31" t="n">
        <v>11</v>
      </c>
      <c r="AF47" s="36" t="n">
        <f aca="false">0.02*AE47</f>
        <v>0.22</v>
      </c>
      <c r="AG47" s="31" t="n">
        <v>9</v>
      </c>
      <c r="AH47" s="36" t="n">
        <f aca="false">0.02*AG47</f>
        <v>0.18</v>
      </c>
      <c r="AI47" s="34" t="s">
        <v>31</v>
      </c>
      <c r="AJ47" s="35" t="n">
        <f aca="false">IF(AI47="da",0.11,0)</f>
        <v>0.11</v>
      </c>
      <c r="AK47" s="34" t="s">
        <v>31</v>
      </c>
      <c r="AL47" s="28" t="n">
        <f aca="false">IF(AK47="da",0.3,0)</f>
        <v>0.3</v>
      </c>
      <c r="AM47" s="34" t="s">
        <v>31</v>
      </c>
      <c r="AN47" s="28" t="n">
        <f aca="false">IF(AM47="da",0.2,0)</f>
        <v>0.2</v>
      </c>
      <c r="AO47" s="34" t="s">
        <v>32</v>
      </c>
      <c r="AP47" s="28" t="n">
        <f aca="false">IF(AO47="da",0.3,0)</f>
        <v>0</v>
      </c>
      <c r="AQ47" s="34" t="s">
        <v>31</v>
      </c>
      <c r="AR47" s="35" t="n">
        <f aca="false">IF(AQ47="da",0.2,0)</f>
        <v>0.2</v>
      </c>
      <c r="AS47" s="34" t="s">
        <v>32</v>
      </c>
      <c r="AT47" s="35" t="n">
        <f aca="false">IF(AS47="da",1,0)</f>
        <v>0</v>
      </c>
      <c r="AU47" s="34" t="s">
        <v>31</v>
      </c>
      <c r="AV47" s="35" t="n">
        <f aca="false">IF(AU47="da",1,0)</f>
        <v>1</v>
      </c>
      <c r="AW47" s="34" t="s">
        <v>31</v>
      </c>
      <c r="AX47" s="35" t="n">
        <f aca="false">IF(AW47="da",1,0)</f>
        <v>1</v>
      </c>
    </row>
    <row r="48" customFormat="false" ht="18" hidden="false" customHeight="false" outlineLevel="0" collapsed="false">
      <c r="A48" s="1" t="n">
        <v>48</v>
      </c>
      <c r="E48" s="27" t="n">
        <f aca="false">60*(HOUR(B48)-HOUR(C48))+(MINUTE(B48)-MINUTE(C48))-D48</f>
        <v>0</v>
      </c>
      <c r="F48" s="27" t="n">
        <f aca="false">IF(E48&lt;0,0,(IF(MOD(E48,5)=0,E48/5,(E48+5-MOD(E48,5))/5)))</f>
        <v>0</v>
      </c>
      <c r="G48" s="28" t="str">
        <f aca="false">CONCATENATE(ROUND((H48+I48)/2,0)," [",ROUND((H48+I48)/2,2),"]")</f>
        <v>5 [4.83]</v>
      </c>
      <c r="I48" s="29" t="n">
        <f aca="false">J48-F48</f>
        <v>9.66</v>
      </c>
      <c r="J48" s="30" t="n">
        <f aca="false">2+L48+N48+P48+R48+T48+V48+X48+Z48+AB48+AD48+AF48+AH48+AJ48+AL48+AN48+AP48+AR48+AT48+AV48+AX48</f>
        <v>9.66</v>
      </c>
      <c r="K48" s="31" t="n">
        <v>4</v>
      </c>
      <c r="L48" s="32" t="n">
        <f aca="false">K48*0.25</f>
        <v>1</v>
      </c>
      <c r="M48" s="31" t="n">
        <v>3</v>
      </c>
      <c r="N48" s="33" t="n">
        <f aca="false">IF(M48&lt;&gt;0,0.2+0.2*M48,0)</f>
        <v>0.8</v>
      </c>
      <c r="O48" s="34" t="s">
        <v>31</v>
      </c>
      <c r="P48" s="35" t="n">
        <f aca="false">IF(O48="da",0.2,0)</f>
        <v>0.2</v>
      </c>
      <c r="Q48" s="34" t="s">
        <v>31</v>
      </c>
      <c r="R48" s="28" t="n">
        <f aca="false">IF(Q48="da",0.3,0)</f>
        <v>0.3</v>
      </c>
      <c r="S48" s="34" t="s">
        <v>31</v>
      </c>
      <c r="T48" s="28" t="n">
        <f aca="false">IF(S48="da",0.3,0)</f>
        <v>0.3</v>
      </c>
      <c r="U48" s="31" t="n">
        <v>4</v>
      </c>
      <c r="V48" s="33" t="n">
        <f aca="false">U48*0.02</f>
        <v>0.08</v>
      </c>
      <c r="W48" s="31" t="n">
        <v>4</v>
      </c>
      <c r="X48" s="33" t="n">
        <f aca="false">W48*0.03</f>
        <v>0.12</v>
      </c>
      <c r="Y48" s="34" t="s">
        <v>31</v>
      </c>
      <c r="Z48" s="35" t="n">
        <f aca="false">IF(Y48="da",0.2,0)</f>
        <v>0.2</v>
      </c>
      <c r="AA48" s="34" t="s">
        <v>31</v>
      </c>
      <c r="AB48" s="28" t="n">
        <f aca="false">IF(AA48="da",0.25,0)</f>
        <v>0.25</v>
      </c>
      <c r="AC48" s="34" t="s">
        <v>31</v>
      </c>
      <c r="AD48" s="28" t="n">
        <f aca="false">IF(AC48="da",0.2,0)</f>
        <v>0.2</v>
      </c>
      <c r="AE48" s="31" t="n">
        <v>11</v>
      </c>
      <c r="AF48" s="36" t="n">
        <f aca="false">0.02*AE48</f>
        <v>0.22</v>
      </c>
      <c r="AG48" s="31" t="n">
        <v>9</v>
      </c>
      <c r="AH48" s="36" t="n">
        <f aca="false">0.02*AG48</f>
        <v>0.18</v>
      </c>
      <c r="AI48" s="34" t="s">
        <v>31</v>
      </c>
      <c r="AJ48" s="35" t="n">
        <f aca="false">IF(AI48="da",0.11,0)</f>
        <v>0.11</v>
      </c>
      <c r="AK48" s="34" t="s">
        <v>31</v>
      </c>
      <c r="AL48" s="28" t="n">
        <f aca="false">IF(AK48="da",0.3,0)</f>
        <v>0.3</v>
      </c>
      <c r="AM48" s="34" t="s">
        <v>31</v>
      </c>
      <c r="AN48" s="28" t="n">
        <f aca="false">IF(AM48="da",0.2,0)</f>
        <v>0.2</v>
      </c>
      <c r="AO48" s="34" t="s">
        <v>32</v>
      </c>
      <c r="AP48" s="28" t="n">
        <f aca="false">IF(AO48="da",0.3,0)</f>
        <v>0</v>
      </c>
      <c r="AQ48" s="34" t="s">
        <v>31</v>
      </c>
      <c r="AR48" s="35" t="n">
        <f aca="false">IF(AQ48="da",0.2,0)</f>
        <v>0.2</v>
      </c>
      <c r="AS48" s="34" t="s">
        <v>31</v>
      </c>
      <c r="AT48" s="35" t="n">
        <f aca="false">IF(AS48="da",1,0)</f>
        <v>1</v>
      </c>
      <c r="AU48" s="34" t="s">
        <v>31</v>
      </c>
      <c r="AV48" s="35" t="n">
        <f aca="false">IF(AU48="da",1,0)</f>
        <v>1</v>
      </c>
      <c r="AW48" s="34" t="s">
        <v>31</v>
      </c>
      <c r="AX48" s="35" t="n">
        <f aca="false">IF(AW48="da",1,0)</f>
        <v>1</v>
      </c>
    </row>
    <row r="49" customFormat="false" ht="18" hidden="false" customHeight="false" outlineLevel="0" collapsed="false">
      <c r="A49" s="1" t="n">
        <v>49</v>
      </c>
      <c r="E49" s="27" t="n">
        <f aca="false">60*(HOUR(B49)-HOUR(C49))+(MINUTE(B49)-MINUTE(C49))-D49</f>
        <v>0</v>
      </c>
      <c r="F49" s="27" t="n">
        <f aca="false">IF(E49&lt;0,0,(IF(MOD(E49,5)=0,E49/5,(E49+5-MOD(E49,5))/5)))</f>
        <v>0</v>
      </c>
      <c r="G49" s="28" t="str">
        <f aca="false">CONCATENATE(ROUND((H49+I49)/2,0)," [",ROUND((H49+I49)/2,2),"]")</f>
        <v>4 [4.25]</v>
      </c>
      <c r="I49" s="29" t="n">
        <f aca="false">J49-F49</f>
        <v>8.5</v>
      </c>
      <c r="J49" s="30" t="n">
        <f aca="false">2+L49+N49+P49+R49+T49+V49+X49+Z49+AB49+AD49+AF49+AH49+AJ49+AL49+AN49+AP49+AR49+AT49+AV49+AX49</f>
        <v>8.5</v>
      </c>
      <c r="K49" s="31" t="n">
        <v>4</v>
      </c>
      <c r="L49" s="32" t="n">
        <f aca="false">K49*0.25</f>
        <v>1</v>
      </c>
      <c r="M49" s="31" t="n">
        <v>3</v>
      </c>
      <c r="N49" s="33" t="n">
        <f aca="false">IF(M49&lt;&gt;0,0.2+0.2*M49,0)</f>
        <v>0.8</v>
      </c>
      <c r="O49" s="34" t="s">
        <v>32</v>
      </c>
      <c r="P49" s="35" t="n">
        <f aca="false">IF(O49="da",0.2,0)</f>
        <v>0</v>
      </c>
      <c r="Q49" s="34" t="s">
        <v>31</v>
      </c>
      <c r="R49" s="28" t="n">
        <f aca="false">IF(Q49="da",0.3,0)</f>
        <v>0.3</v>
      </c>
      <c r="S49" s="34" t="s">
        <v>31</v>
      </c>
      <c r="T49" s="28" t="n">
        <f aca="false">IF(S49="da",0.3,0)</f>
        <v>0.3</v>
      </c>
      <c r="U49" s="31" t="n">
        <v>4</v>
      </c>
      <c r="V49" s="33" t="n">
        <f aca="false">U49*0.02</f>
        <v>0.08</v>
      </c>
      <c r="W49" s="31" t="n">
        <v>4</v>
      </c>
      <c r="X49" s="33" t="n">
        <f aca="false">W49*0.03</f>
        <v>0.12</v>
      </c>
      <c r="Y49" s="34" t="s">
        <v>31</v>
      </c>
      <c r="Z49" s="35" t="n">
        <f aca="false">IF(Y49="da",0.2,0)</f>
        <v>0.2</v>
      </c>
      <c r="AA49" s="34" t="s">
        <v>31</v>
      </c>
      <c r="AB49" s="28" t="n">
        <f aca="false">IF(AA49="da",0.25,0)</f>
        <v>0.25</v>
      </c>
      <c r="AC49" s="34" t="s">
        <v>31</v>
      </c>
      <c r="AD49" s="28" t="n">
        <f aca="false">IF(AC49="da",0.2,0)</f>
        <v>0.2</v>
      </c>
      <c r="AE49" s="31" t="n">
        <v>11</v>
      </c>
      <c r="AF49" s="36" t="n">
        <f aca="false">0.02*AE49</f>
        <v>0.22</v>
      </c>
      <c r="AG49" s="31" t="n">
        <v>11</v>
      </c>
      <c r="AH49" s="36" t="n">
        <f aca="false">0.02*AG49</f>
        <v>0.22</v>
      </c>
      <c r="AI49" s="34" t="s">
        <v>31</v>
      </c>
      <c r="AJ49" s="35" t="n">
        <f aca="false">IF(AI49="da",0.11,0)</f>
        <v>0.11</v>
      </c>
      <c r="AK49" s="34" t="s">
        <v>31</v>
      </c>
      <c r="AL49" s="28" t="n">
        <f aca="false">IF(AK49="da",0.3,0)</f>
        <v>0.3</v>
      </c>
      <c r="AM49" s="34" t="s">
        <v>31</v>
      </c>
      <c r="AN49" s="28" t="n">
        <f aca="false">IF(AM49="da",0.2,0)</f>
        <v>0.2</v>
      </c>
      <c r="AO49" s="34" t="s">
        <v>32</v>
      </c>
      <c r="AP49" s="28" t="n">
        <f aca="false">IF(AO49="da",0.3,0)</f>
        <v>0</v>
      </c>
      <c r="AQ49" s="34" t="s">
        <v>31</v>
      </c>
      <c r="AR49" s="35" t="n">
        <f aca="false">IF(AQ49="da",0.2,0)</f>
        <v>0.2</v>
      </c>
      <c r="AS49" s="34" t="s">
        <v>31</v>
      </c>
      <c r="AT49" s="35" t="n">
        <f aca="false">IF(AS49="da",1,0)</f>
        <v>1</v>
      </c>
      <c r="AU49" s="34" t="s">
        <v>32</v>
      </c>
      <c r="AV49" s="35" t="n">
        <f aca="false">IF(AU49="da",1,0)</f>
        <v>0</v>
      </c>
      <c r="AW49" s="34" t="s">
        <v>31</v>
      </c>
      <c r="AX49" s="35" t="n">
        <f aca="false">IF(AW49="da",1,0)</f>
        <v>1</v>
      </c>
    </row>
    <row r="50" customFormat="false" ht="18" hidden="false" customHeight="false" outlineLevel="0" collapsed="false">
      <c r="A50" s="1" t="n">
        <v>50</v>
      </c>
      <c r="E50" s="27" t="n">
        <f aca="false">60*(HOUR(B50)-HOUR(C50))+(MINUTE(B50)-MINUTE(C50))-D50</f>
        <v>0</v>
      </c>
      <c r="F50" s="27" t="n">
        <f aca="false">IF(E50&lt;0,0,(IF(MOD(E50,5)=0,E50/5,(E50+5-MOD(E50,5))/5)))</f>
        <v>0</v>
      </c>
      <c r="G50" s="28" t="str">
        <f aca="false">CONCATENATE(ROUND((H50+I50)/2,0)," [",ROUND((H50+I50)/2,2),"]")</f>
        <v>4 [3.83]</v>
      </c>
      <c r="I50" s="29" t="n">
        <f aca="false">J50-F50</f>
        <v>7.66</v>
      </c>
      <c r="J50" s="30" t="n">
        <f aca="false">2+L50+N50+P50+R50+T50+V50+X50+Z50+AB50+AD50+AF50+AH50+AJ50+AL50+AN50+AP50+AR50+AT50+AV50+AX50</f>
        <v>7.66</v>
      </c>
      <c r="K50" s="31" t="n">
        <v>4</v>
      </c>
      <c r="L50" s="32" t="n">
        <f aca="false">K50*0.25</f>
        <v>1</v>
      </c>
      <c r="M50" s="31" t="n">
        <v>3</v>
      </c>
      <c r="N50" s="33" t="n">
        <f aca="false">IF(M50&lt;&gt;0,0.2+0.2*M50,0)</f>
        <v>0.8</v>
      </c>
      <c r="O50" s="34" t="s">
        <v>31</v>
      </c>
      <c r="P50" s="35" t="n">
        <f aca="false">IF(O50="da",0.2,0)</f>
        <v>0.2</v>
      </c>
      <c r="Q50" s="34" t="s">
        <v>31</v>
      </c>
      <c r="R50" s="28" t="n">
        <f aca="false">IF(Q50="da",0.3,0)</f>
        <v>0.3</v>
      </c>
      <c r="S50" s="34" t="s">
        <v>31</v>
      </c>
      <c r="T50" s="28" t="n">
        <f aca="false">IF(S50="da",0.3,0)</f>
        <v>0.3</v>
      </c>
      <c r="U50" s="31" t="n">
        <v>4</v>
      </c>
      <c r="V50" s="33" t="n">
        <f aca="false">U50*0.02</f>
        <v>0.08</v>
      </c>
      <c r="W50" s="31" t="n">
        <v>4</v>
      </c>
      <c r="X50" s="33" t="n">
        <f aca="false">W50*0.03</f>
        <v>0.12</v>
      </c>
      <c r="Y50" s="34" t="s">
        <v>31</v>
      </c>
      <c r="Z50" s="35" t="n">
        <f aca="false">IF(Y50="da",0.2,0)</f>
        <v>0.2</v>
      </c>
      <c r="AA50" s="34" t="s">
        <v>31</v>
      </c>
      <c r="AB50" s="28" t="n">
        <f aca="false">IF(AA50="da",0.25,0)</f>
        <v>0.25</v>
      </c>
      <c r="AC50" s="34" t="s">
        <v>31</v>
      </c>
      <c r="AD50" s="28" t="n">
        <f aca="false">IF(AC50="da",0.2,0)</f>
        <v>0.2</v>
      </c>
      <c r="AE50" s="31" t="n">
        <v>11</v>
      </c>
      <c r="AF50" s="36" t="n">
        <f aca="false">0.02*AE50</f>
        <v>0.22</v>
      </c>
      <c r="AG50" s="31" t="n">
        <v>9</v>
      </c>
      <c r="AH50" s="36" t="n">
        <f aca="false">0.02*AG50</f>
        <v>0.18</v>
      </c>
      <c r="AI50" s="34" t="s">
        <v>31</v>
      </c>
      <c r="AJ50" s="35" t="n">
        <f aca="false">IF(AI50="da",0.11,0)</f>
        <v>0.11</v>
      </c>
      <c r="AK50" s="34" t="s">
        <v>31</v>
      </c>
      <c r="AL50" s="28" t="n">
        <f aca="false">IF(AK50="da",0.3,0)</f>
        <v>0.3</v>
      </c>
      <c r="AM50" s="34" t="s">
        <v>31</v>
      </c>
      <c r="AN50" s="28" t="n">
        <f aca="false">IF(AM50="da",0.2,0)</f>
        <v>0.2</v>
      </c>
      <c r="AO50" s="34" t="s">
        <v>32</v>
      </c>
      <c r="AP50" s="28" t="n">
        <f aca="false">IF(AO50="da",0.3,0)</f>
        <v>0</v>
      </c>
      <c r="AQ50" s="34" t="s">
        <v>31</v>
      </c>
      <c r="AR50" s="35" t="n">
        <f aca="false">IF(AQ50="da",0.2,0)</f>
        <v>0.2</v>
      </c>
      <c r="AS50" s="34" t="s">
        <v>32</v>
      </c>
      <c r="AT50" s="35" t="n">
        <f aca="false">IF(AS50="da",1,0)</f>
        <v>0</v>
      </c>
      <c r="AU50" s="34" t="s">
        <v>31</v>
      </c>
      <c r="AV50" s="35" t="n">
        <f aca="false">IF(AU50="da",1,0)</f>
        <v>1</v>
      </c>
      <c r="AW50" s="34" t="s">
        <v>32</v>
      </c>
      <c r="AX50" s="35" t="n">
        <f aca="false">IF(AW50="da",1,0)</f>
        <v>0</v>
      </c>
    </row>
    <row r="51" customFormat="false" ht="18" hidden="false" customHeight="false" outlineLevel="0" collapsed="false">
      <c r="A51" s="1" t="n">
        <v>51</v>
      </c>
      <c r="E51" s="27" t="n">
        <f aca="false">60*(HOUR(B51)-HOUR(C51))+(MINUTE(B51)-MINUTE(C51))-D51</f>
        <v>0</v>
      </c>
      <c r="F51" s="27" t="n">
        <f aca="false">IF(E51&lt;0,0,(IF(MOD(E51,5)=0,E51/5,(E51+5-MOD(E51,5))/5)))</f>
        <v>0</v>
      </c>
      <c r="G51" s="28" t="str">
        <f aca="false">CONCATENATE(ROUND((H51+I51)/2,0)," [",ROUND((H51+I51)/2,2),"]")</f>
        <v>5 [5]</v>
      </c>
      <c r="I51" s="29" t="n">
        <f aca="false">J51-F51</f>
        <v>10</v>
      </c>
      <c r="J51" s="30" t="n">
        <f aca="false">2+L51+N51+P51+R51+T51+V51+X51+Z51+AB51+AD51+AF51+AH51+AJ51+AL51+AN51+AP51+AR51+AT51+AV51+AX51</f>
        <v>10</v>
      </c>
      <c r="K51" s="31" t="n">
        <v>4</v>
      </c>
      <c r="L51" s="32" t="n">
        <f aca="false">K51*0.25</f>
        <v>1</v>
      </c>
      <c r="M51" s="31" t="n">
        <v>3</v>
      </c>
      <c r="N51" s="33" t="n">
        <f aca="false">IF(M51&lt;&gt;0,0.2+0.2*M51,0)</f>
        <v>0.8</v>
      </c>
      <c r="O51" s="34" t="s">
        <v>31</v>
      </c>
      <c r="P51" s="35" t="n">
        <f aca="false">IF(O51="da",0.2,0)</f>
        <v>0.2</v>
      </c>
      <c r="Q51" s="34" t="s">
        <v>31</v>
      </c>
      <c r="R51" s="28" t="n">
        <f aca="false">IF(Q51="da",0.3,0)</f>
        <v>0.3</v>
      </c>
      <c r="S51" s="34" t="s">
        <v>31</v>
      </c>
      <c r="T51" s="28" t="n">
        <f aca="false">IF(S51="da",0.3,0)</f>
        <v>0.3</v>
      </c>
      <c r="U51" s="31" t="n">
        <v>4</v>
      </c>
      <c r="V51" s="33" t="n">
        <f aca="false">U51*0.02</f>
        <v>0.08</v>
      </c>
      <c r="W51" s="31" t="n">
        <v>4</v>
      </c>
      <c r="X51" s="33" t="n">
        <f aca="false">W51*0.03</f>
        <v>0.12</v>
      </c>
      <c r="Y51" s="34" t="s">
        <v>31</v>
      </c>
      <c r="Z51" s="35" t="n">
        <f aca="false">IF(Y51="da",0.2,0)</f>
        <v>0.2</v>
      </c>
      <c r="AA51" s="34" t="s">
        <v>31</v>
      </c>
      <c r="AB51" s="28" t="n">
        <f aca="false">IF(AA51="da",0.25,0)</f>
        <v>0.25</v>
      </c>
      <c r="AC51" s="34" t="s">
        <v>31</v>
      </c>
      <c r="AD51" s="28" t="n">
        <f aca="false">IF(AC51="da",0.2,0)</f>
        <v>0.2</v>
      </c>
      <c r="AE51" s="31" t="n">
        <v>11</v>
      </c>
      <c r="AF51" s="36" t="n">
        <f aca="false">0.02*AE51</f>
        <v>0.22</v>
      </c>
      <c r="AG51" s="31" t="n">
        <v>11</v>
      </c>
      <c r="AH51" s="36" t="n">
        <f aca="false">0.02*AG51</f>
        <v>0.22</v>
      </c>
      <c r="AI51" s="34" t="s">
        <v>31</v>
      </c>
      <c r="AJ51" s="35" t="n">
        <f aca="false">IF(AI51="da",0.11,0)</f>
        <v>0.11</v>
      </c>
      <c r="AK51" s="34" t="s">
        <v>31</v>
      </c>
      <c r="AL51" s="28" t="n">
        <f aca="false">IF(AK51="da",0.3,0)</f>
        <v>0.3</v>
      </c>
      <c r="AM51" s="34" t="s">
        <v>31</v>
      </c>
      <c r="AN51" s="28" t="n">
        <f aca="false">IF(AM51="da",0.2,0)</f>
        <v>0.2</v>
      </c>
      <c r="AO51" s="34" t="s">
        <v>31</v>
      </c>
      <c r="AP51" s="28" t="n">
        <f aca="false">IF(AO51="da",0.3,0)</f>
        <v>0.3</v>
      </c>
      <c r="AQ51" s="34" t="s">
        <v>31</v>
      </c>
      <c r="AR51" s="35" t="n">
        <f aca="false">IF(AQ51="da",0.2,0)</f>
        <v>0.2</v>
      </c>
      <c r="AS51" s="34" t="s">
        <v>31</v>
      </c>
      <c r="AT51" s="35" t="n">
        <f aca="false">IF(AS51="da",1,0)</f>
        <v>1</v>
      </c>
      <c r="AU51" s="34" t="s">
        <v>31</v>
      </c>
      <c r="AV51" s="35" t="n">
        <f aca="false">IF(AU51="da",1,0)</f>
        <v>1</v>
      </c>
      <c r="AW51" s="34" t="s">
        <v>31</v>
      </c>
      <c r="AX51" s="35" t="n">
        <f aca="false">IF(AW51="da",1,0)</f>
        <v>1</v>
      </c>
    </row>
    <row r="52" customFormat="false" ht="18" hidden="false" customHeight="false" outlineLevel="0" collapsed="false">
      <c r="A52" s="1" t="n">
        <v>52</v>
      </c>
      <c r="E52" s="27" t="n">
        <f aca="false">60*(HOUR(B52)-HOUR(C52))+(MINUTE(B52)-MINUTE(C52))-D52</f>
        <v>0</v>
      </c>
      <c r="F52" s="27" t="n">
        <f aca="false">IF(E52&lt;0,0,(IF(MOD(E52,5)=0,E52/5,(E52+5-MOD(E52,5))/5)))</f>
        <v>0</v>
      </c>
      <c r="G52" s="28" t="str">
        <f aca="false">CONCATENATE(ROUND((H52+I52)/2,0)," [",ROUND((H52+I52)/2,2),"]")</f>
        <v>5 [5]</v>
      </c>
      <c r="I52" s="29" t="n">
        <f aca="false">J52-F52</f>
        <v>10</v>
      </c>
      <c r="J52" s="30" t="n">
        <f aca="false">2+L52+N52+P52+R52+T52+V52+X52+Z52+AB52+AD52+AF52+AH52+AJ52+AL52+AN52+AP52+AR52+AT52+AV52+AX52</f>
        <v>10</v>
      </c>
      <c r="K52" s="31" t="n">
        <v>4</v>
      </c>
      <c r="L52" s="32" t="n">
        <f aca="false">K52*0.25</f>
        <v>1</v>
      </c>
      <c r="M52" s="31" t="n">
        <v>3</v>
      </c>
      <c r="N52" s="33" t="n">
        <f aca="false">IF(M52&lt;&gt;0,0.2+0.2*M52,0)</f>
        <v>0.8</v>
      </c>
      <c r="O52" s="34" t="s">
        <v>31</v>
      </c>
      <c r="P52" s="35" t="n">
        <f aca="false">IF(O52="da",0.2,0)</f>
        <v>0.2</v>
      </c>
      <c r="Q52" s="34" t="s">
        <v>31</v>
      </c>
      <c r="R52" s="28" t="n">
        <f aca="false">IF(Q52="da",0.3,0)</f>
        <v>0.3</v>
      </c>
      <c r="S52" s="34" t="s">
        <v>31</v>
      </c>
      <c r="T52" s="28" t="n">
        <f aca="false">IF(S52="da",0.3,0)</f>
        <v>0.3</v>
      </c>
      <c r="U52" s="31" t="n">
        <v>4</v>
      </c>
      <c r="V52" s="33" t="n">
        <f aca="false">U52*0.02</f>
        <v>0.08</v>
      </c>
      <c r="W52" s="31" t="n">
        <v>4</v>
      </c>
      <c r="X52" s="33" t="n">
        <f aca="false">W52*0.03</f>
        <v>0.12</v>
      </c>
      <c r="Y52" s="34" t="s">
        <v>31</v>
      </c>
      <c r="Z52" s="35" t="n">
        <f aca="false">IF(Y52="da",0.2,0)</f>
        <v>0.2</v>
      </c>
      <c r="AA52" s="34" t="s">
        <v>31</v>
      </c>
      <c r="AB52" s="28" t="n">
        <f aca="false">IF(AA52="da",0.25,0)</f>
        <v>0.25</v>
      </c>
      <c r="AC52" s="34" t="s">
        <v>31</v>
      </c>
      <c r="AD52" s="28" t="n">
        <f aca="false">IF(AC52="da",0.2,0)</f>
        <v>0.2</v>
      </c>
      <c r="AE52" s="31" t="n">
        <v>11</v>
      </c>
      <c r="AF52" s="36" t="n">
        <f aca="false">0.02*AE52</f>
        <v>0.22</v>
      </c>
      <c r="AG52" s="31" t="n">
        <v>11</v>
      </c>
      <c r="AH52" s="36" t="n">
        <f aca="false">0.02*AG52</f>
        <v>0.22</v>
      </c>
      <c r="AI52" s="34" t="s">
        <v>31</v>
      </c>
      <c r="AJ52" s="35" t="n">
        <f aca="false">IF(AI52="da",0.11,0)</f>
        <v>0.11</v>
      </c>
      <c r="AK52" s="34" t="s">
        <v>31</v>
      </c>
      <c r="AL52" s="28" t="n">
        <f aca="false">IF(AK52="da",0.3,0)</f>
        <v>0.3</v>
      </c>
      <c r="AM52" s="34" t="s">
        <v>31</v>
      </c>
      <c r="AN52" s="28" t="n">
        <f aca="false">IF(AM52="da",0.2,0)</f>
        <v>0.2</v>
      </c>
      <c r="AO52" s="34" t="s">
        <v>31</v>
      </c>
      <c r="AP52" s="28" t="n">
        <f aca="false">IF(AO52="da",0.3,0)</f>
        <v>0.3</v>
      </c>
      <c r="AQ52" s="34" t="s">
        <v>31</v>
      </c>
      <c r="AR52" s="35" t="n">
        <f aca="false">IF(AQ52="da",0.2,0)</f>
        <v>0.2</v>
      </c>
      <c r="AS52" s="34" t="s">
        <v>31</v>
      </c>
      <c r="AT52" s="35" t="n">
        <f aca="false">IF(AS52="da",1,0)</f>
        <v>1</v>
      </c>
      <c r="AU52" s="34" t="s">
        <v>31</v>
      </c>
      <c r="AV52" s="35" t="n">
        <f aca="false">IF(AU52="da",1,0)</f>
        <v>1</v>
      </c>
      <c r="AW52" s="34" t="s">
        <v>31</v>
      </c>
      <c r="AX52" s="35" t="n">
        <f aca="false">IF(AW52="da",1,0)</f>
        <v>1</v>
      </c>
    </row>
    <row r="53" customFormat="false" ht="18" hidden="false" customHeight="false" outlineLevel="0" collapsed="false">
      <c r="A53" s="1" t="n">
        <v>53</v>
      </c>
      <c r="E53" s="27" t="n">
        <f aca="false">60*(HOUR(B53)-HOUR(C53))+(MINUTE(B53)-MINUTE(C53))-D53</f>
        <v>0</v>
      </c>
      <c r="F53" s="27" t="n">
        <f aca="false">IF(E53&lt;0,0,(IF(MOD(E53,5)=0,E53/5,(E53+5-MOD(E53,5))/5)))</f>
        <v>0</v>
      </c>
      <c r="G53" s="28" t="str">
        <f aca="false">CONCATENATE(ROUND((H53+I53)/2,0)," [",ROUND((H53+I53)/2,2),"]")</f>
        <v>5 [4.83]</v>
      </c>
      <c r="I53" s="29" t="n">
        <f aca="false">J53-F53</f>
        <v>9.66</v>
      </c>
      <c r="J53" s="30" t="n">
        <f aca="false">2+L53+N53+P53+R53+T53+V53+X53+Z53+AB53+AD53+AF53+AH53+AJ53+AL53+AN53+AP53+AR53+AT53+AV53+AX53</f>
        <v>9.66</v>
      </c>
      <c r="K53" s="31" t="n">
        <v>4</v>
      </c>
      <c r="L53" s="32" t="n">
        <f aca="false">K53*0.25</f>
        <v>1</v>
      </c>
      <c r="M53" s="31" t="n">
        <v>3</v>
      </c>
      <c r="N53" s="33" t="n">
        <f aca="false">IF(M53&lt;&gt;0,0.2+0.2*M53,0)</f>
        <v>0.8</v>
      </c>
      <c r="O53" s="34" t="s">
        <v>31</v>
      </c>
      <c r="P53" s="35" t="n">
        <f aca="false">IF(O53="da",0.2,0)</f>
        <v>0.2</v>
      </c>
      <c r="Q53" s="34" t="s">
        <v>31</v>
      </c>
      <c r="R53" s="28" t="n">
        <f aca="false">IF(Q53="da",0.3,0)</f>
        <v>0.3</v>
      </c>
      <c r="S53" s="34" t="s">
        <v>31</v>
      </c>
      <c r="T53" s="28" t="n">
        <f aca="false">IF(S53="da",0.3,0)</f>
        <v>0.3</v>
      </c>
      <c r="U53" s="31" t="n">
        <v>4</v>
      </c>
      <c r="V53" s="33" t="n">
        <f aca="false">U53*0.02</f>
        <v>0.08</v>
      </c>
      <c r="W53" s="31" t="n">
        <v>4</v>
      </c>
      <c r="X53" s="33" t="n">
        <f aca="false">W53*0.03</f>
        <v>0.12</v>
      </c>
      <c r="Y53" s="34" t="s">
        <v>31</v>
      </c>
      <c r="Z53" s="35" t="n">
        <f aca="false">IF(Y53="da",0.2,0)</f>
        <v>0.2</v>
      </c>
      <c r="AA53" s="34" t="s">
        <v>31</v>
      </c>
      <c r="AB53" s="28" t="n">
        <f aca="false">IF(AA53="da",0.25,0)</f>
        <v>0.25</v>
      </c>
      <c r="AC53" s="34" t="s">
        <v>31</v>
      </c>
      <c r="AD53" s="28" t="n">
        <f aca="false">IF(AC53="da",0.2,0)</f>
        <v>0.2</v>
      </c>
      <c r="AE53" s="31" t="n">
        <v>11</v>
      </c>
      <c r="AF53" s="36" t="n">
        <f aca="false">0.02*AE53</f>
        <v>0.22</v>
      </c>
      <c r="AG53" s="31" t="n">
        <v>9</v>
      </c>
      <c r="AH53" s="36" t="n">
        <f aca="false">0.02*AG53</f>
        <v>0.18</v>
      </c>
      <c r="AI53" s="34" t="s">
        <v>31</v>
      </c>
      <c r="AJ53" s="35" t="n">
        <f aca="false">IF(AI53="da",0.11,0)</f>
        <v>0.11</v>
      </c>
      <c r="AK53" s="34" t="s">
        <v>31</v>
      </c>
      <c r="AL53" s="28" t="n">
        <f aca="false">IF(AK53="da",0.3,0)</f>
        <v>0.3</v>
      </c>
      <c r="AM53" s="34" t="s">
        <v>31</v>
      </c>
      <c r="AN53" s="28" t="n">
        <f aca="false">IF(AM53="da",0.2,0)</f>
        <v>0.2</v>
      </c>
      <c r="AO53" s="34" t="s">
        <v>32</v>
      </c>
      <c r="AP53" s="28" t="n">
        <f aca="false">IF(AO53="da",0.3,0)</f>
        <v>0</v>
      </c>
      <c r="AQ53" s="34" t="s">
        <v>31</v>
      </c>
      <c r="AR53" s="35" t="n">
        <f aca="false">IF(AQ53="da",0.2,0)</f>
        <v>0.2</v>
      </c>
      <c r="AS53" s="34" t="s">
        <v>31</v>
      </c>
      <c r="AT53" s="35" t="n">
        <f aca="false">IF(AS53="da",1,0)</f>
        <v>1</v>
      </c>
      <c r="AU53" s="34" t="s">
        <v>31</v>
      </c>
      <c r="AV53" s="35" t="n">
        <f aca="false">IF(AU53="da",1,0)</f>
        <v>1</v>
      </c>
      <c r="AW53" s="34" t="s">
        <v>31</v>
      </c>
      <c r="AX53" s="35" t="n">
        <f aca="false">IF(AW53="da",1,0)</f>
        <v>1</v>
      </c>
    </row>
    <row r="54" customFormat="false" ht="18" hidden="false" customHeight="false" outlineLevel="0" collapsed="false">
      <c r="A54" s="1" t="n">
        <v>54</v>
      </c>
      <c r="E54" s="27" t="n">
        <f aca="false">60*(HOUR(B54)-HOUR(C54))+(MINUTE(B54)-MINUTE(C54))-D54</f>
        <v>0</v>
      </c>
      <c r="F54" s="27" t="n">
        <f aca="false">IF(E54&lt;0,0,(IF(MOD(E54,5)=0,E54/5,(E54+5-MOD(E54,5))/5)))</f>
        <v>0</v>
      </c>
      <c r="G54" s="28" t="str">
        <f aca="false">CONCATENATE(ROUND((H54+I54)/2,0)," [",ROUND((H54+I54)/2,2),"]")</f>
        <v>5 [5]</v>
      </c>
      <c r="I54" s="29" t="n">
        <f aca="false">J54-F54</f>
        <v>10</v>
      </c>
      <c r="J54" s="30" t="n">
        <f aca="false">2+L54+N54+P54+R54+T54+V54+X54+Z54+AB54+AD54+AF54+AH54+AJ54+AL54+AN54+AP54+AR54+AT54+AV54+AX54</f>
        <v>10</v>
      </c>
      <c r="K54" s="31" t="n">
        <v>4</v>
      </c>
      <c r="L54" s="32" t="n">
        <f aca="false">K54*0.25</f>
        <v>1</v>
      </c>
      <c r="M54" s="31" t="n">
        <v>3</v>
      </c>
      <c r="N54" s="33" t="n">
        <f aca="false">IF(M54&lt;&gt;0,0.2+0.2*M54,0)</f>
        <v>0.8</v>
      </c>
      <c r="O54" s="34" t="s">
        <v>31</v>
      </c>
      <c r="P54" s="35" t="n">
        <f aca="false">IF(O54="da",0.2,0)</f>
        <v>0.2</v>
      </c>
      <c r="Q54" s="34" t="s">
        <v>31</v>
      </c>
      <c r="R54" s="28" t="n">
        <f aca="false">IF(Q54="da",0.3,0)</f>
        <v>0.3</v>
      </c>
      <c r="S54" s="34" t="s">
        <v>31</v>
      </c>
      <c r="T54" s="28" t="n">
        <f aca="false">IF(S54="da",0.3,0)</f>
        <v>0.3</v>
      </c>
      <c r="U54" s="31" t="n">
        <v>4</v>
      </c>
      <c r="V54" s="33" t="n">
        <f aca="false">U54*0.02</f>
        <v>0.08</v>
      </c>
      <c r="W54" s="31" t="n">
        <v>4</v>
      </c>
      <c r="X54" s="33" t="n">
        <f aca="false">W54*0.03</f>
        <v>0.12</v>
      </c>
      <c r="Y54" s="34" t="s">
        <v>31</v>
      </c>
      <c r="Z54" s="35" t="n">
        <f aca="false">IF(Y54="da",0.2,0)</f>
        <v>0.2</v>
      </c>
      <c r="AA54" s="34" t="s">
        <v>31</v>
      </c>
      <c r="AB54" s="28" t="n">
        <f aca="false">IF(AA54="da",0.25,0)</f>
        <v>0.25</v>
      </c>
      <c r="AC54" s="34" t="s">
        <v>31</v>
      </c>
      <c r="AD54" s="28" t="n">
        <f aca="false">IF(AC54="da",0.2,0)</f>
        <v>0.2</v>
      </c>
      <c r="AE54" s="31" t="n">
        <v>11</v>
      </c>
      <c r="AF54" s="36" t="n">
        <f aca="false">0.02*AE54</f>
        <v>0.22</v>
      </c>
      <c r="AG54" s="31" t="n">
        <v>11</v>
      </c>
      <c r="AH54" s="36" t="n">
        <f aca="false">0.02*AG54</f>
        <v>0.22</v>
      </c>
      <c r="AI54" s="34" t="s">
        <v>31</v>
      </c>
      <c r="AJ54" s="35" t="n">
        <f aca="false">IF(AI54="da",0.11,0)</f>
        <v>0.11</v>
      </c>
      <c r="AK54" s="34" t="s">
        <v>31</v>
      </c>
      <c r="AL54" s="28" t="n">
        <f aca="false">IF(AK54="da",0.3,0)</f>
        <v>0.3</v>
      </c>
      <c r="AM54" s="34" t="s">
        <v>31</v>
      </c>
      <c r="AN54" s="28" t="n">
        <f aca="false">IF(AM54="da",0.2,0)</f>
        <v>0.2</v>
      </c>
      <c r="AO54" s="34" t="s">
        <v>31</v>
      </c>
      <c r="AP54" s="28" t="n">
        <f aca="false">IF(AO54="da",0.3,0)</f>
        <v>0.3</v>
      </c>
      <c r="AQ54" s="34" t="s">
        <v>31</v>
      </c>
      <c r="AR54" s="35" t="n">
        <f aca="false">IF(AQ54="da",0.2,0)</f>
        <v>0.2</v>
      </c>
      <c r="AS54" s="34" t="s">
        <v>31</v>
      </c>
      <c r="AT54" s="35" t="n">
        <f aca="false">IF(AS54="da",1,0)</f>
        <v>1</v>
      </c>
      <c r="AU54" s="34" t="s">
        <v>31</v>
      </c>
      <c r="AV54" s="35" t="n">
        <f aca="false">IF(AU54="da",1,0)</f>
        <v>1</v>
      </c>
      <c r="AW54" s="34" t="s">
        <v>31</v>
      </c>
      <c r="AX54" s="35" t="n">
        <f aca="false">IF(AW54="da",1,0)</f>
        <v>1</v>
      </c>
    </row>
    <row r="55" customFormat="false" ht="18" hidden="false" customHeight="false" outlineLevel="0" collapsed="false">
      <c r="A55" s="1" t="n">
        <v>55</v>
      </c>
      <c r="E55" s="27" t="n">
        <f aca="false">60*(HOUR(B55)-HOUR(C55))+(MINUTE(B55)-MINUTE(C55))-D55</f>
        <v>0</v>
      </c>
      <c r="F55" s="27" t="n">
        <f aca="false">IF(E55&lt;0,0,(IF(MOD(E55,5)=0,E55/5,(E55+5-MOD(E55,5))/5)))</f>
        <v>0</v>
      </c>
      <c r="G55" s="28" t="str">
        <f aca="false">CONCATENATE(ROUND((H55+I55)/2,0)," [",ROUND((H55+I55)/2,2),"]")</f>
        <v>5 [5]</v>
      </c>
      <c r="I55" s="29" t="n">
        <f aca="false">J55-F55</f>
        <v>10</v>
      </c>
      <c r="J55" s="30" t="n">
        <f aca="false">2+L55+N55+P55+R55+T55+V55+X55+Z55+AB55+AD55+AF55+AH55+AJ55+AL55+AN55+AP55+AR55+AT55+AV55+AX55</f>
        <v>10</v>
      </c>
      <c r="K55" s="31" t="n">
        <v>4</v>
      </c>
      <c r="L55" s="32" t="n">
        <f aca="false">K55*0.25</f>
        <v>1</v>
      </c>
      <c r="M55" s="31" t="n">
        <v>3</v>
      </c>
      <c r="N55" s="33" t="n">
        <f aca="false">IF(M55&lt;&gt;0,0.2+0.2*M55,0)</f>
        <v>0.8</v>
      </c>
      <c r="O55" s="34" t="s">
        <v>31</v>
      </c>
      <c r="P55" s="35" t="n">
        <f aca="false">IF(O55="da",0.2,0)</f>
        <v>0.2</v>
      </c>
      <c r="Q55" s="34" t="s">
        <v>31</v>
      </c>
      <c r="R55" s="28" t="n">
        <f aca="false">IF(Q55="da",0.3,0)</f>
        <v>0.3</v>
      </c>
      <c r="S55" s="34" t="s">
        <v>31</v>
      </c>
      <c r="T55" s="28" t="n">
        <f aca="false">IF(S55="da",0.3,0)</f>
        <v>0.3</v>
      </c>
      <c r="U55" s="31" t="n">
        <v>4</v>
      </c>
      <c r="V55" s="33" t="n">
        <f aca="false">U55*0.02</f>
        <v>0.08</v>
      </c>
      <c r="W55" s="31" t="n">
        <v>4</v>
      </c>
      <c r="X55" s="33" t="n">
        <f aca="false">W55*0.03</f>
        <v>0.12</v>
      </c>
      <c r="Y55" s="34" t="s">
        <v>31</v>
      </c>
      <c r="Z55" s="35" t="n">
        <f aca="false">IF(Y55="da",0.2,0)</f>
        <v>0.2</v>
      </c>
      <c r="AA55" s="34" t="s">
        <v>31</v>
      </c>
      <c r="AB55" s="28" t="n">
        <f aca="false">IF(AA55="da",0.25,0)</f>
        <v>0.25</v>
      </c>
      <c r="AC55" s="34" t="s">
        <v>31</v>
      </c>
      <c r="AD55" s="28" t="n">
        <f aca="false">IF(AC55="da",0.2,0)</f>
        <v>0.2</v>
      </c>
      <c r="AE55" s="31" t="n">
        <v>11</v>
      </c>
      <c r="AF55" s="36" t="n">
        <f aca="false">0.02*AE55</f>
        <v>0.22</v>
      </c>
      <c r="AG55" s="31" t="n">
        <v>11</v>
      </c>
      <c r="AH55" s="36" t="n">
        <f aca="false">0.02*AG55</f>
        <v>0.22</v>
      </c>
      <c r="AI55" s="34" t="s">
        <v>31</v>
      </c>
      <c r="AJ55" s="35" t="n">
        <f aca="false">IF(AI55="da",0.11,0)</f>
        <v>0.11</v>
      </c>
      <c r="AK55" s="34" t="s">
        <v>31</v>
      </c>
      <c r="AL55" s="28" t="n">
        <f aca="false">IF(AK55="da",0.3,0)</f>
        <v>0.3</v>
      </c>
      <c r="AM55" s="34" t="s">
        <v>31</v>
      </c>
      <c r="AN55" s="28" t="n">
        <f aca="false">IF(AM55="da",0.2,0)</f>
        <v>0.2</v>
      </c>
      <c r="AO55" s="34" t="s">
        <v>31</v>
      </c>
      <c r="AP55" s="28" t="n">
        <f aca="false">IF(AO55="da",0.3,0)</f>
        <v>0.3</v>
      </c>
      <c r="AQ55" s="34" t="s">
        <v>31</v>
      </c>
      <c r="AR55" s="35" t="n">
        <f aca="false">IF(AQ55="da",0.2,0)</f>
        <v>0.2</v>
      </c>
      <c r="AS55" s="34" t="s">
        <v>31</v>
      </c>
      <c r="AT55" s="35" t="n">
        <f aca="false">IF(AS55="da",1,0)</f>
        <v>1</v>
      </c>
      <c r="AU55" s="34" t="s">
        <v>31</v>
      </c>
      <c r="AV55" s="35" t="n">
        <f aca="false">IF(AU55="da",1,0)</f>
        <v>1</v>
      </c>
      <c r="AW55" s="34" t="s">
        <v>31</v>
      </c>
      <c r="AX55" s="35" t="n">
        <f aca="false">IF(AW55="da",1,0)</f>
        <v>1</v>
      </c>
    </row>
    <row r="56" customFormat="false" ht="18" hidden="false" customHeight="false" outlineLevel="0" collapsed="false">
      <c r="A56" s="1" t="n">
        <v>56</v>
      </c>
      <c r="E56" s="27" t="n">
        <f aca="false">60*(HOUR(B56)-HOUR(C56))+(MINUTE(B56)-MINUTE(C56))-D56</f>
        <v>0</v>
      </c>
      <c r="F56" s="27" t="n">
        <f aca="false">IF(E56&lt;0,0,(IF(MOD(E56,5)=0,E56/5,(E56+5-MOD(E56,5))/5)))</f>
        <v>0</v>
      </c>
      <c r="G56" s="28" t="str">
        <f aca="false">CONCATENATE(ROUND((H56+I56)/2,0)," [",ROUND((H56+I56)/2,2),"]")</f>
        <v>4 [4.35]</v>
      </c>
      <c r="I56" s="29" t="n">
        <f aca="false">J56-F56</f>
        <v>8.7</v>
      </c>
      <c r="J56" s="30" t="n">
        <f aca="false">2+L56+N56+P56+R56+T56+V56+X56+Z56+AB56+AD56+AF56+AH56+AJ56+AL56+AN56+AP56+AR56+AT56+AV56+AX56</f>
        <v>8.7</v>
      </c>
      <c r="K56" s="31" t="n">
        <v>4</v>
      </c>
      <c r="L56" s="32" t="n">
        <f aca="false">K56*0.25</f>
        <v>1</v>
      </c>
      <c r="M56" s="31" t="n">
        <v>3</v>
      </c>
      <c r="N56" s="33" t="n">
        <f aca="false">IF(M56&lt;&gt;0,0.2+0.2*M56,0)</f>
        <v>0.8</v>
      </c>
      <c r="O56" s="34" t="s">
        <v>31</v>
      </c>
      <c r="P56" s="35" t="n">
        <f aca="false">IF(O56="da",0.2,0)</f>
        <v>0.2</v>
      </c>
      <c r="Q56" s="34" t="s">
        <v>31</v>
      </c>
      <c r="R56" s="28" t="n">
        <f aca="false">IF(Q56="da",0.3,0)</f>
        <v>0.3</v>
      </c>
      <c r="S56" s="34" t="s">
        <v>31</v>
      </c>
      <c r="T56" s="28" t="n">
        <f aca="false">IF(S56="da",0.3,0)</f>
        <v>0.3</v>
      </c>
      <c r="U56" s="31" t="n">
        <v>4</v>
      </c>
      <c r="V56" s="33" t="n">
        <f aca="false">U56*0.02</f>
        <v>0.08</v>
      </c>
      <c r="W56" s="31" t="n">
        <v>4</v>
      </c>
      <c r="X56" s="33" t="n">
        <f aca="false">W56*0.03</f>
        <v>0.12</v>
      </c>
      <c r="Y56" s="34" t="s">
        <v>31</v>
      </c>
      <c r="Z56" s="35" t="n">
        <f aca="false">IF(Y56="da",0.2,0)</f>
        <v>0.2</v>
      </c>
      <c r="AA56" s="34" t="s">
        <v>32</v>
      </c>
      <c r="AB56" s="28" t="n">
        <f aca="false">IF(AA56="da",0.25,0)</f>
        <v>0</v>
      </c>
      <c r="AC56" s="34" t="s">
        <v>32</v>
      </c>
      <c r="AD56" s="28" t="n">
        <f aca="false">IF(AC56="da",0.2,0)</f>
        <v>0</v>
      </c>
      <c r="AE56" s="31" t="n">
        <v>0</v>
      </c>
      <c r="AF56" s="36" t="n">
        <f aca="false">0.02*AE56</f>
        <v>0</v>
      </c>
      <c r="AG56" s="31" t="n">
        <v>0</v>
      </c>
      <c r="AH56" s="36" t="n">
        <f aca="false">0.02*AG56</f>
        <v>0</v>
      </c>
      <c r="AI56" s="34" t="s">
        <v>32</v>
      </c>
      <c r="AJ56" s="35" t="n">
        <f aca="false">IF(AI56="da",0.11,0)</f>
        <v>0</v>
      </c>
      <c r="AK56" s="34" t="s">
        <v>31</v>
      </c>
      <c r="AL56" s="28" t="n">
        <f aca="false">IF(AK56="da",0.3,0)</f>
        <v>0.3</v>
      </c>
      <c r="AM56" s="34" t="s">
        <v>31</v>
      </c>
      <c r="AN56" s="28" t="n">
        <f aca="false">IF(AM56="da",0.2,0)</f>
        <v>0.2</v>
      </c>
      <c r="AO56" s="34" t="s">
        <v>32</v>
      </c>
      <c r="AP56" s="28" t="n">
        <f aca="false">IF(AO56="da",0.3,0)</f>
        <v>0</v>
      </c>
      <c r="AQ56" s="34" t="s">
        <v>31</v>
      </c>
      <c r="AR56" s="35" t="n">
        <f aca="false">IF(AQ56="da",0.2,0)</f>
        <v>0.2</v>
      </c>
      <c r="AS56" s="34" t="s">
        <v>31</v>
      </c>
      <c r="AT56" s="35" t="n">
        <f aca="false">IF(AS56="da",1,0)</f>
        <v>1</v>
      </c>
      <c r="AU56" s="34" t="s">
        <v>31</v>
      </c>
      <c r="AV56" s="35" t="n">
        <f aca="false">IF(AU56="da",1,0)</f>
        <v>1</v>
      </c>
      <c r="AW56" s="34" t="s">
        <v>31</v>
      </c>
      <c r="AX56" s="35" t="n">
        <f aca="false">IF(AW56="da",1,0)</f>
        <v>1</v>
      </c>
    </row>
    <row r="57" customFormat="false" ht="18" hidden="false" customHeight="false" outlineLevel="0" collapsed="false">
      <c r="A57" s="1" t="n">
        <v>57</v>
      </c>
      <c r="E57" s="27" t="n">
        <f aca="false">60*(HOUR(B57)-HOUR(C57))+(MINUTE(B57)-MINUTE(C57))-D57</f>
        <v>0</v>
      </c>
      <c r="F57" s="27" t="n">
        <f aca="false">IF(E57&lt;0,0,(IF(MOD(E57,5)=0,E57/5,(E57+5-MOD(E57,5))/5)))</f>
        <v>0</v>
      </c>
      <c r="G57" s="28" t="str">
        <f aca="false">CONCATENATE(ROUND((H57+I57)/2,0)," [",ROUND((H57+I57)/2,2),"]")</f>
        <v>3 [3.23]</v>
      </c>
      <c r="I57" s="29" t="n">
        <f aca="false">J57-F57</f>
        <v>6.46</v>
      </c>
      <c r="J57" s="30" t="n">
        <f aca="false">2+L57+N57+P57+R57+T57+V57+X57+Z57+AB57+AD57+AF57+AH57+AJ57+AL57+AN57+AP57+AR57+AT57+AV57+AX57</f>
        <v>6.46</v>
      </c>
      <c r="K57" s="31" t="n">
        <v>4</v>
      </c>
      <c r="L57" s="32" t="n">
        <f aca="false">K57*0.25</f>
        <v>1</v>
      </c>
      <c r="M57" s="31" t="n">
        <v>3</v>
      </c>
      <c r="N57" s="33" t="n">
        <f aca="false">IF(M57&lt;&gt;0,0.2+0.2*M57,0)</f>
        <v>0.8</v>
      </c>
      <c r="O57" s="34" t="s">
        <v>31</v>
      </c>
      <c r="P57" s="35" t="n">
        <f aca="false">IF(O57="da",0.2,0)</f>
        <v>0.2</v>
      </c>
      <c r="Q57" s="34" t="s">
        <v>31</v>
      </c>
      <c r="R57" s="28" t="n">
        <f aca="false">IF(Q57="da",0.3,0)</f>
        <v>0.3</v>
      </c>
      <c r="S57" s="34" t="s">
        <v>31</v>
      </c>
      <c r="T57" s="28" t="n">
        <f aca="false">IF(S57="da",0.3,0)</f>
        <v>0.3</v>
      </c>
      <c r="U57" s="31" t="n">
        <v>4</v>
      </c>
      <c r="V57" s="33" t="n">
        <f aca="false">U57*0.02</f>
        <v>0.08</v>
      </c>
      <c r="W57" s="31" t="n">
        <v>4</v>
      </c>
      <c r="X57" s="33" t="n">
        <f aca="false">W57*0.03</f>
        <v>0.12</v>
      </c>
      <c r="Y57" s="34" t="s">
        <v>31</v>
      </c>
      <c r="Z57" s="35" t="n">
        <f aca="false">IF(Y57="da",0.2,0)</f>
        <v>0.2</v>
      </c>
      <c r="AA57" s="34" t="s">
        <v>31</v>
      </c>
      <c r="AB57" s="28" t="n">
        <f aca="false">IF(AA57="da",0.25,0)</f>
        <v>0.25</v>
      </c>
      <c r="AC57" s="34" t="s">
        <v>31</v>
      </c>
      <c r="AD57" s="28" t="n">
        <f aca="false">IF(AC57="da",0.2,0)</f>
        <v>0.2</v>
      </c>
      <c r="AE57" s="31" t="n">
        <v>11</v>
      </c>
      <c r="AF57" s="36" t="n">
        <f aca="false">0.02*AE57</f>
        <v>0.22</v>
      </c>
      <c r="AG57" s="31" t="n">
        <v>9</v>
      </c>
      <c r="AH57" s="36" t="n">
        <f aca="false">0.02*AG57</f>
        <v>0.18</v>
      </c>
      <c r="AI57" s="34" t="s">
        <v>31</v>
      </c>
      <c r="AJ57" s="35" t="n">
        <f aca="false">IF(AI57="da",0.11,0)</f>
        <v>0.11</v>
      </c>
      <c r="AK57" s="34" t="s">
        <v>31</v>
      </c>
      <c r="AL57" s="28" t="n">
        <f aca="false">IF(AK57="da",0.3,0)</f>
        <v>0.3</v>
      </c>
      <c r="AM57" s="34" t="s">
        <v>31</v>
      </c>
      <c r="AN57" s="28" t="n">
        <f aca="false">IF(AM57="da",0.2,0)</f>
        <v>0.2</v>
      </c>
      <c r="AO57" s="34" t="s">
        <v>32</v>
      </c>
      <c r="AP57" s="28" t="n">
        <f aca="false">IF(AO57="da",0.3,0)</f>
        <v>0</v>
      </c>
      <c r="AQ57" s="34" t="s">
        <v>32</v>
      </c>
      <c r="AR57" s="35" t="n">
        <f aca="false">IF(AQ57="da",0.2,0)</f>
        <v>0</v>
      </c>
      <c r="AS57" s="34" t="s">
        <v>32</v>
      </c>
      <c r="AT57" s="35" t="n">
        <f aca="false">IF(AS57="da",1,0)</f>
        <v>0</v>
      </c>
      <c r="AU57" s="34" t="s">
        <v>32</v>
      </c>
      <c r="AV57" s="35" t="n">
        <f aca="false">IF(AU57="da",1,0)</f>
        <v>0</v>
      </c>
      <c r="AW57" s="34" t="s">
        <v>32</v>
      </c>
      <c r="AX57" s="35" t="n">
        <f aca="false">IF(AW57="da",1,0)</f>
        <v>0</v>
      </c>
    </row>
    <row r="58" customFormat="false" ht="18" hidden="false" customHeight="false" outlineLevel="0" collapsed="false">
      <c r="A58" s="1" t="n">
        <v>58</v>
      </c>
      <c r="E58" s="27" t="n">
        <f aca="false">60*(HOUR(B58)-HOUR(C58))+(MINUTE(B58)-MINUTE(C58))-D58</f>
        <v>0</v>
      </c>
      <c r="F58" s="27" t="n">
        <f aca="false">IF(E58&lt;0,0,(IF(MOD(E58,5)=0,E58/5,(E58+5-MOD(E58,5))/5)))</f>
        <v>0</v>
      </c>
      <c r="G58" s="28" t="str">
        <f aca="false">CONCATENATE(ROUND((H58+I58)/2,0)," [",ROUND((H58+I58)/2,2),"]")</f>
        <v>4 [3.54]</v>
      </c>
      <c r="I58" s="29" t="n">
        <f aca="false">J58-F58</f>
        <v>7.08</v>
      </c>
      <c r="J58" s="30" t="n">
        <f aca="false">2+L58+N58+P58+R58+T58+V58+X58+Z58+AB58+AD58+AF58+AH58+AJ58+AL58+AN58+AP58+AR58+AT58+AV58+AX58</f>
        <v>7.08</v>
      </c>
      <c r="K58" s="31" t="n">
        <v>4</v>
      </c>
      <c r="L58" s="32" t="n">
        <f aca="false">K58*0.25</f>
        <v>1</v>
      </c>
      <c r="M58" s="31" t="n">
        <v>3</v>
      </c>
      <c r="N58" s="33" t="n">
        <f aca="false">IF(M58&lt;&gt;0,0.2+0.2*M58,0)</f>
        <v>0.8</v>
      </c>
      <c r="O58" s="34" t="s">
        <v>31</v>
      </c>
      <c r="P58" s="35" t="n">
        <f aca="false">IF(O58="da",0.2,0)</f>
        <v>0.2</v>
      </c>
      <c r="Q58" s="34" t="s">
        <v>31</v>
      </c>
      <c r="R58" s="28" t="n">
        <f aca="false">IF(Q58="da",0.3,0)</f>
        <v>0.3</v>
      </c>
      <c r="S58" s="34" t="s">
        <v>31</v>
      </c>
      <c r="T58" s="28" t="n">
        <f aca="false">IF(S58="da",0.3,0)</f>
        <v>0.3</v>
      </c>
      <c r="U58" s="31" t="n">
        <v>4</v>
      </c>
      <c r="V58" s="33" t="n">
        <f aca="false">U58*0.02</f>
        <v>0.08</v>
      </c>
      <c r="W58" s="31" t="n">
        <v>4</v>
      </c>
      <c r="X58" s="33" t="n">
        <f aca="false">W58*0.03</f>
        <v>0.12</v>
      </c>
      <c r="Y58" s="34" t="s">
        <v>31</v>
      </c>
      <c r="Z58" s="35" t="n">
        <f aca="false">IF(Y58="da",0.2,0)</f>
        <v>0.2</v>
      </c>
      <c r="AA58" s="34" t="s">
        <v>31</v>
      </c>
      <c r="AB58" s="28" t="n">
        <f aca="false">IF(AA58="da",0.25,0)</f>
        <v>0.25</v>
      </c>
      <c r="AC58" s="34" t="s">
        <v>32</v>
      </c>
      <c r="AD58" s="28" t="n">
        <f aca="false">IF(AC58="da",0.2,0)</f>
        <v>0</v>
      </c>
      <c r="AE58" s="31" t="n">
        <v>11</v>
      </c>
      <c r="AF58" s="36" t="n">
        <f aca="false">0.02*AE58</f>
        <v>0.22</v>
      </c>
      <c r="AG58" s="31" t="n">
        <v>0</v>
      </c>
      <c r="AH58" s="36" t="n">
        <f aca="false">0.02*AG58</f>
        <v>0</v>
      </c>
      <c r="AI58" s="34" t="s">
        <v>31</v>
      </c>
      <c r="AJ58" s="35" t="n">
        <f aca="false">IF(AI58="da",0.11,0)</f>
        <v>0.11</v>
      </c>
      <c r="AK58" s="34" t="s">
        <v>31</v>
      </c>
      <c r="AL58" s="28" t="n">
        <f aca="false">IF(AK58="da",0.3,0)</f>
        <v>0.3</v>
      </c>
      <c r="AM58" s="34" t="s">
        <v>32</v>
      </c>
      <c r="AN58" s="28" t="n">
        <f aca="false">IF(AM58="da",0.2,0)</f>
        <v>0</v>
      </c>
      <c r="AO58" s="34" t="s">
        <v>32</v>
      </c>
      <c r="AP58" s="28" t="n">
        <f aca="false">IF(AO58="da",0.3,0)</f>
        <v>0</v>
      </c>
      <c r="AQ58" s="34" t="s">
        <v>31</v>
      </c>
      <c r="AR58" s="35" t="n">
        <f aca="false">IF(AQ58="da",0.2,0)</f>
        <v>0.2</v>
      </c>
      <c r="AS58" s="34" t="s">
        <v>32</v>
      </c>
      <c r="AT58" s="35" t="n">
        <f aca="false">IF(AS58="da",1,0)</f>
        <v>0</v>
      </c>
      <c r="AU58" s="34" t="s">
        <v>32</v>
      </c>
      <c r="AV58" s="35" t="n">
        <f aca="false">IF(AU58="da",1,0)</f>
        <v>0</v>
      </c>
      <c r="AW58" s="34" t="s">
        <v>31</v>
      </c>
      <c r="AX58" s="35" t="n">
        <f aca="false">IF(AW58="da",1,0)</f>
        <v>1</v>
      </c>
    </row>
    <row r="59" customFormat="false" ht="18" hidden="false" customHeight="false" outlineLevel="0" collapsed="false">
      <c r="A59" s="1" t="n">
        <v>59</v>
      </c>
      <c r="E59" s="27" t="n">
        <f aca="false">60*(HOUR(B59)-HOUR(C59))+(MINUTE(B59)-MINUTE(C59))-D59</f>
        <v>0</v>
      </c>
      <c r="F59" s="27" t="n">
        <f aca="false">IF(E59&lt;0,0,(IF(MOD(E59,5)=0,E59/5,(E59+5-MOD(E59,5))/5)))</f>
        <v>0</v>
      </c>
      <c r="G59" s="28" t="str">
        <f aca="false">CONCATENATE(ROUND((H59+I59)/2,0)," [",ROUND((H59+I59)/2,2),"]")</f>
        <v>5 [4.5]</v>
      </c>
      <c r="I59" s="29" t="n">
        <f aca="false">J59-F59</f>
        <v>9</v>
      </c>
      <c r="J59" s="30" t="n">
        <f aca="false">2+L59+N59+P59+R59+T59+V59+X59+Z59+AB59+AD59+AF59+AH59+AJ59+AL59+AN59+AP59+AR59+AT59+AV59+AX59</f>
        <v>9</v>
      </c>
      <c r="K59" s="31" t="n">
        <v>4</v>
      </c>
      <c r="L59" s="32" t="n">
        <f aca="false">K59*0.25</f>
        <v>1</v>
      </c>
      <c r="M59" s="31" t="n">
        <v>3</v>
      </c>
      <c r="N59" s="33" t="n">
        <f aca="false">IF(M59&lt;&gt;0,0.2+0.2*M59,0)</f>
        <v>0.8</v>
      </c>
      <c r="O59" s="34" t="s">
        <v>31</v>
      </c>
      <c r="P59" s="35" t="n">
        <f aca="false">IF(O59="da",0.2,0)</f>
        <v>0.2</v>
      </c>
      <c r="Q59" s="34" t="s">
        <v>31</v>
      </c>
      <c r="R59" s="28" t="n">
        <f aca="false">IF(Q59="da",0.3,0)</f>
        <v>0.3</v>
      </c>
      <c r="S59" s="34" t="s">
        <v>31</v>
      </c>
      <c r="T59" s="28" t="n">
        <f aca="false">IF(S59="da",0.3,0)</f>
        <v>0.3</v>
      </c>
      <c r="U59" s="31" t="n">
        <v>4</v>
      </c>
      <c r="V59" s="33" t="n">
        <f aca="false">U59*0.02</f>
        <v>0.08</v>
      </c>
      <c r="W59" s="31" t="n">
        <v>4</v>
      </c>
      <c r="X59" s="33" t="n">
        <f aca="false">W59*0.03</f>
        <v>0.12</v>
      </c>
      <c r="Y59" s="34" t="s">
        <v>31</v>
      </c>
      <c r="Z59" s="35" t="n">
        <f aca="false">IF(Y59="da",0.2,0)</f>
        <v>0.2</v>
      </c>
      <c r="AA59" s="34" t="s">
        <v>31</v>
      </c>
      <c r="AB59" s="28" t="n">
        <f aca="false">IF(AA59="da",0.25,0)</f>
        <v>0.25</v>
      </c>
      <c r="AC59" s="34" t="s">
        <v>31</v>
      </c>
      <c r="AD59" s="28" t="n">
        <f aca="false">IF(AC59="da",0.2,0)</f>
        <v>0.2</v>
      </c>
      <c r="AE59" s="31" t="n">
        <v>11</v>
      </c>
      <c r="AF59" s="36" t="n">
        <f aca="false">0.02*AE59</f>
        <v>0.22</v>
      </c>
      <c r="AG59" s="31" t="n">
        <v>11</v>
      </c>
      <c r="AH59" s="36" t="n">
        <f aca="false">0.02*AG59</f>
        <v>0.22</v>
      </c>
      <c r="AI59" s="34" t="s">
        <v>31</v>
      </c>
      <c r="AJ59" s="35" t="n">
        <f aca="false">IF(AI59="da",0.11,0)</f>
        <v>0.11</v>
      </c>
      <c r="AK59" s="34" t="s">
        <v>32</v>
      </c>
      <c r="AL59" s="28" t="n">
        <f aca="false">IF(AK59="da",0.3,0)</f>
        <v>0</v>
      </c>
      <c r="AM59" s="34" t="s">
        <v>32</v>
      </c>
      <c r="AN59" s="28" t="n">
        <f aca="false">IF(AM59="da",0.2,0)</f>
        <v>0</v>
      </c>
      <c r="AO59" s="34" t="s">
        <v>32</v>
      </c>
      <c r="AP59" s="28" t="n">
        <f aca="false">IF(AO59="da",0.3,0)</f>
        <v>0</v>
      </c>
      <c r="AQ59" s="34" t="s">
        <v>32</v>
      </c>
      <c r="AR59" s="35" t="n">
        <f aca="false">IF(AQ59="da",0.2,0)</f>
        <v>0</v>
      </c>
      <c r="AS59" s="34" t="s">
        <v>31</v>
      </c>
      <c r="AT59" s="35" t="n">
        <f aca="false">IF(AS59="da",1,0)</f>
        <v>1</v>
      </c>
      <c r="AU59" s="34" t="s">
        <v>31</v>
      </c>
      <c r="AV59" s="35" t="n">
        <f aca="false">IF(AU59="da",1,0)</f>
        <v>1</v>
      </c>
      <c r="AW59" s="34" t="s">
        <v>31</v>
      </c>
      <c r="AX59" s="35" t="n">
        <f aca="false">IF(AW59="da",1,0)</f>
        <v>1</v>
      </c>
    </row>
    <row r="60" customFormat="false" ht="18" hidden="false" customHeight="false" outlineLevel="0" collapsed="false">
      <c r="A60" s="1" t="n">
        <v>60</v>
      </c>
      <c r="E60" s="27" t="n">
        <f aca="false">60*(HOUR(B60)-HOUR(C60))+(MINUTE(B60)-MINUTE(C60))-D60</f>
        <v>0</v>
      </c>
      <c r="F60" s="27" t="n">
        <f aca="false">IF(E60&lt;0,0,(IF(MOD(E60,5)=0,E60/5,(E60+5-MOD(E60,5))/5)))</f>
        <v>0</v>
      </c>
      <c r="G60" s="28" t="str">
        <f aca="false">CONCATENATE(ROUND((H60+I60)/2,0)," [",ROUND((H60+I60)/2,2),"]")</f>
        <v>5 [5]</v>
      </c>
      <c r="I60" s="29" t="n">
        <f aca="false">J60-F60</f>
        <v>10</v>
      </c>
      <c r="J60" s="30" t="n">
        <f aca="false">2+L60+N60+P60+R60+T60+V60+X60+Z60+AB60+AD60+AF60+AH60+AJ60+AL60+AN60+AP60+AR60+AT60+AV60+AX60</f>
        <v>10</v>
      </c>
      <c r="K60" s="31" t="n">
        <v>4</v>
      </c>
      <c r="L60" s="32" t="n">
        <f aca="false">K60*0.25</f>
        <v>1</v>
      </c>
      <c r="M60" s="31" t="n">
        <v>3</v>
      </c>
      <c r="N60" s="33" t="n">
        <f aca="false">IF(M60&lt;&gt;0,0.2+0.2*M60,0)</f>
        <v>0.8</v>
      </c>
      <c r="O60" s="34" t="s">
        <v>31</v>
      </c>
      <c r="P60" s="35" t="n">
        <f aca="false">IF(O60="da",0.2,0)</f>
        <v>0.2</v>
      </c>
      <c r="Q60" s="34" t="s">
        <v>31</v>
      </c>
      <c r="R60" s="28" t="n">
        <f aca="false">IF(Q60="da",0.3,0)</f>
        <v>0.3</v>
      </c>
      <c r="S60" s="34" t="s">
        <v>31</v>
      </c>
      <c r="T60" s="28" t="n">
        <f aca="false">IF(S60="da",0.3,0)</f>
        <v>0.3</v>
      </c>
      <c r="U60" s="31" t="n">
        <v>4</v>
      </c>
      <c r="V60" s="33" t="n">
        <f aca="false">U60*0.02</f>
        <v>0.08</v>
      </c>
      <c r="W60" s="31" t="n">
        <v>4</v>
      </c>
      <c r="X60" s="33" t="n">
        <f aca="false">W60*0.03</f>
        <v>0.12</v>
      </c>
      <c r="Y60" s="34" t="s">
        <v>31</v>
      </c>
      <c r="Z60" s="35" t="n">
        <f aca="false">IF(Y60="da",0.2,0)</f>
        <v>0.2</v>
      </c>
      <c r="AA60" s="34" t="s">
        <v>31</v>
      </c>
      <c r="AB60" s="28" t="n">
        <f aca="false">IF(AA60="da",0.25,0)</f>
        <v>0.25</v>
      </c>
      <c r="AC60" s="34" t="s">
        <v>31</v>
      </c>
      <c r="AD60" s="28" t="n">
        <f aca="false">IF(AC60="da",0.2,0)</f>
        <v>0.2</v>
      </c>
      <c r="AE60" s="31" t="n">
        <v>11</v>
      </c>
      <c r="AF60" s="36" t="n">
        <f aca="false">0.02*AE60</f>
        <v>0.22</v>
      </c>
      <c r="AG60" s="31" t="n">
        <v>11</v>
      </c>
      <c r="AH60" s="36" t="n">
        <f aca="false">0.02*AG60</f>
        <v>0.22</v>
      </c>
      <c r="AI60" s="34" t="s">
        <v>31</v>
      </c>
      <c r="AJ60" s="35" t="n">
        <f aca="false">IF(AI60="da",0.11,0)</f>
        <v>0.11</v>
      </c>
      <c r="AK60" s="34" t="s">
        <v>31</v>
      </c>
      <c r="AL60" s="28" t="n">
        <f aca="false">IF(AK60="da",0.3,0)</f>
        <v>0.3</v>
      </c>
      <c r="AM60" s="34" t="s">
        <v>31</v>
      </c>
      <c r="AN60" s="28" t="n">
        <f aca="false">IF(AM60="da",0.2,0)</f>
        <v>0.2</v>
      </c>
      <c r="AO60" s="34" t="s">
        <v>31</v>
      </c>
      <c r="AP60" s="28" t="n">
        <f aca="false">IF(AO60="da",0.3,0)</f>
        <v>0.3</v>
      </c>
      <c r="AQ60" s="34" t="s">
        <v>31</v>
      </c>
      <c r="AR60" s="35" t="n">
        <f aca="false">IF(AQ60="da",0.2,0)</f>
        <v>0.2</v>
      </c>
      <c r="AS60" s="34" t="s">
        <v>31</v>
      </c>
      <c r="AT60" s="35" t="n">
        <f aca="false">IF(AS60="da",1,0)</f>
        <v>1</v>
      </c>
      <c r="AU60" s="34" t="s">
        <v>31</v>
      </c>
      <c r="AV60" s="35" t="n">
        <f aca="false">IF(AU60="da",1,0)</f>
        <v>1</v>
      </c>
      <c r="AW60" s="34" t="s">
        <v>31</v>
      </c>
      <c r="AX60" s="35" t="n">
        <f aca="false">IF(AW60="da",1,0)</f>
        <v>1</v>
      </c>
    </row>
    <row r="61" customFormat="false" ht="18" hidden="false" customHeight="false" outlineLevel="0" collapsed="false">
      <c r="A61" s="1" t="n">
        <v>61</v>
      </c>
      <c r="E61" s="27" t="n">
        <f aca="false">60*(HOUR(B61)-HOUR(C61))+(MINUTE(B61)-MINUTE(C61))-D61</f>
        <v>0</v>
      </c>
      <c r="F61" s="27" t="n">
        <f aca="false">IF(E61&lt;0,0,(IF(MOD(E61,5)=0,E61/5,(E61+5-MOD(E61,5))/5)))</f>
        <v>0</v>
      </c>
      <c r="G61" s="28" t="str">
        <f aca="false">CONCATENATE(ROUND((H61+I61)/2,0)," [",ROUND((H61+I61)/2,2),"]")</f>
        <v>4 [3.92]</v>
      </c>
      <c r="I61" s="29" t="n">
        <f aca="false">J61-F61</f>
        <v>7.84</v>
      </c>
      <c r="J61" s="30" t="n">
        <f aca="false">2+L61+N61+P61+R61+T61+V61+X61+Z61+AB61+AD61+AF61+AH61+AJ61+AL61+AN61+AP61+AR61+AT61+AV61+AX61</f>
        <v>7.84</v>
      </c>
      <c r="K61" s="31" t="n">
        <v>4</v>
      </c>
      <c r="L61" s="32" t="n">
        <f aca="false">K61*0.25</f>
        <v>1</v>
      </c>
      <c r="M61" s="31" t="n">
        <v>3</v>
      </c>
      <c r="N61" s="33" t="n">
        <f aca="false">IF(M61&lt;&gt;0,0.2+0.2*M61,0)</f>
        <v>0.8</v>
      </c>
      <c r="O61" s="34" t="s">
        <v>31</v>
      </c>
      <c r="P61" s="35" t="n">
        <f aca="false">IF(O61="da",0.2,0)</f>
        <v>0.2</v>
      </c>
      <c r="Q61" s="34" t="s">
        <v>31</v>
      </c>
      <c r="R61" s="28" t="n">
        <f aca="false">IF(Q61="da",0.3,0)</f>
        <v>0.3</v>
      </c>
      <c r="S61" s="34" t="s">
        <v>31</v>
      </c>
      <c r="T61" s="28" t="n">
        <f aca="false">IF(S61="da",0.3,0)</f>
        <v>0.3</v>
      </c>
      <c r="U61" s="31" t="n">
        <v>4</v>
      </c>
      <c r="V61" s="33" t="n">
        <f aca="false">U61*0.02</f>
        <v>0.08</v>
      </c>
      <c r="W61" s="31" t="n">
        <v>0</v>
      </c>
      <c r="X61" s="33" t="n">
        <f aca="false">W61*0.03</f>
        <v>0</v>
      </c>
      <c r="Y61" s="34" t="s">
        <v>31</v>
      </c>
      <c r="Z61" s="35" t="n">
        <f aca="false">IF(Y61="da",0.2,0)</f>
        <v>0.2</v>
      </c>
      <c r="AA61" s="34" t="s">
        <v>31</v>
      </c>
      <c r="AB61" s="28" t="n">
        <f aca="false">IF(AA61="da",0.25,0)</f>
        <v>0.25</v>
      </c>
      <c r="AC61" s="34" t="s">
        <v>31</v>
      </c>
      <c r="AD61" s="28" t="n">
        <f aca="false">IF(AC61="da",0.2,0)</f>
        <v>0.2</v>
      </c>
      <c r="AE61" s="31" t="n">
        <v>11</v>
      </c>
      <c r="AF61" s="36" t="n">
        <f aca="false">0.02*AE61</f>
        <v>0.22</v>
      </c>
      <c r="AG61" s="31" t="n">
        <v>9</v>
      </c>
      <c r="AH61" s="36" t="n">
        <f aca="false">0.02*AG61</f>
        <v>0.18</v>
      </c>
      <c r="AI61" s="34" t="s">
        <v>31</v>
      </c>
      <c r="AJ61" s="35" t="n">
        <f aca="false">IF(AI61="da",0.11,0)</f>
        <v>0.11</v>
      </c>
      <c r="AK61" s="34" t="s">
        <v>31</v>
      </c>
      <c r="AL61" s="28" t="n">
        <f aca="false">IF(AK61="da",0.3,0)</f>
        <v>0.3</v>
      </c>
      <c r="AM61" s="34" t="s">
        <v>31</v>
      </c>
      <c r="AN61" s="28" t="n">
        <f aca="false">IF(AM61="da",0.2,0)</f>
        <v>0.2</v>
      </c>
      <c r="AO61" s="34" t="s">
        <v>31</v>
      </c>
      <c r="AP61" s="28" t="n">
        <f aca="false">IF(AO61="da",0.3,0)</f>
        <v>0.3</v>
      </c>
      <c r="AQ61" s="34" t="s">
        <v>31</v>
      </c>
      <c r="AR61" s="35" t="n">
        <f aca="false">IF(AQ61="da",0.2,0)</f>
        <v>0.2</v>
      </c>
      <c r="AS61" s="34" t="s">
        <v>32</v>
      </c>
      <c r="AT61" s="35" t="n">
        <f aca="false">IF(AS61="da",1,0)</f>
        <v>0</v>
      </c>
      <c r="AU61" s="34" t="s">
        <v>32</v>
      </c>
      <c r="AV61" s="35" t="n">
        <f aca="false">IF(AU61="da",1,0)</f>
        <v>0</v>
      </c>
      <c r="AW61" s="34" t="s">
        <v>31</v>
      </c>
      <c r="AX61" s="35" t="n">
        <f aca="false">IF(AW61="da",1,0)</f>
        <v>1</v>
      </c>
    </row>
    <row r="62" customFormat="false" ht="18" hidden="false" customHeight="false" outlineLevel="0" collapsed="false">
      <c r="A62" s="1" t="n">
        <v>62</v>
      </c>
      <c r="E62" s="27" t="n">
        <f aca="false">60*(HOUR(B62)-HOUR(C62))+(MINUTE(B62)-MINUTE(C62))-D62</f>
        <v>0</v>
      </c>
      <c r="F62" s="27" t="n">
        <f aca="false">IF(E62&lt;0,0,(IF(MOD(E62,5)=0,E62/5,(E62+5-MOD(E62,5))/5)))</f>
        <v>0</v>
      </c>
      <c r="G62" s="28" t="str">
        <f aca="false">CONCATENATE(ROUND((H62+I62)/2,0)," [",ROUND((H62+I62)/2,2),"]")</f>
        <v>5 [5]</v>
      </c>
      <c r="I62" s="29" t="n">
        <f aca="false">J62-F62</f>
        <v>10</v>
      </c>
      <c r="J62" s="30" t="n">
        <f aca="false">2+L62+N62+P62+R62+T62+V62+X62+Z62+AB62+AD62+AF62+AH62+AJ62+AL62+AN62+AP62+AR62+AT62+AV62+AX62</f>
        <v>10</v>
      </c>
      <c r="K62" s="31" t="n">
        <v>4</v>
      </c>
      <c r="L62" s="32" t="n">
        <f aca="false">K62*0.25</f>
        <v>1</v>
      </c>
      <c r="M62" s="31" t="n">
        <v>3</v>
      </c>
      <c r="N62" s="33" t="n">
        <f aca="false">IF(M62&lt;&gt;0,0.2+0.2*M62,0)</f>
        <v>0.8</v>
      </c>
      <c r="O62" s="34" t="s">
        <v>31</v>
      </c>
      <c r="P62" s="35" t="n">
        <f aca="false">IF(O62="da",0.2,0)</f>
        <v>0.2</v>
      </c>
      <c r="Q62" s="34" t="s">
        <v>31</v>
      </c>
      <c r="R62" s="28" t="n">
        <f aca="false">IF(Q62="da",0.3,0)</f>
        <v>0.3</v>
      </c>
      <c r="S62" s="34" t="s">
        <v>31</v>
      </c>
      <c r="T62" s="28" t="n">
        <f aca="false">IF(S62="da",0.3,0)</f>
        <v>0.3</v>
      </c>
      <c r="U62" s="31" t="n">
        <v>4</v>
      </c>
      <c r="V62" s="33" t="n">
        <f aca="false">U62*0.02</f>
        <v>0.08</v>
      </c>
      <c r="W62" s="31" t="n">
        <v>4</v>
      </c>
      <c r="X62" s="33" t="n">
        <f aca="false">W62*0.03</f>
        <v>0.12</v>
      </c>
      <c r="Y62" s="34" t="s">
        <v>31</v>
      </c>
      <c r="Z62" s="35" t="n">
        <f aca="false">IF(Y62="da",0.2,0)</f>
        <v>0.2</v>
      </c>
      <c r="AA62" s="34" t="s">
        <v>31</v>
      </c>
      <c r="AB62" s="28" t="n">
        <f aca="false">IF(AA62="da",0.25,0)</f>
        <v>0.25</v>
      </c>
      <c r="AC62" s="34" t="s">
        <v>31</v>
      </c>
      <c r="AD62" s="28" t="n">
        <f aca="false">IF(AC62="da",0.2,0)</f>
        <v>0.2</v>
      </c>
      <c r="AE62" s="31" t="n">
        <v>11</v>
      </c>
      <c r="AF62" s="36" t="n">
        <f aca="false">0.02*AE62</f>
        <v>0.22</v>
      </c>
      <c r="AG62" s="31" t="n">
        <v>11</v>
      </c>
      <c r="AH62" s="36" t="n">
        <f aca="false">0.02*AG62</f>
        <v>0.22</v>
      </c>
      <c r="AI62" s="34" t="s">
        <v>31</v>
      </c>
      <c r="AJ62" s="35" t="n">
        <f aca="false">IF(AI62="da",0.11,0)</f>
        <v>0.11</v>
      </c>
      <c r="AK62" s="34" t="s">
        <v>31</v>
      </c>
      <c r="AL62" s="28" t="n">
        <f aca="false">IF(AK62="da",0.3,0)</f>
        <v>0.3</v>
      </c>
      <c r="AM62" s="34" t="s">
        <v>31</v>
      </c>
      <c r="AN62" s="28" t="n">
        <f aca="false">IF(AM62="da",0.2,0)</f>
        <v>0.2</v>
      </c>
      <c r="AO62" s="34" t="s">
        <v>31</v>
      </c>
      <c r="AP62" s="28" t="n">
        <f aca="false">IF(AO62="da",0.3,0)</f>
        <v>0.3</v>
      </c>
      <c r="AQ62" s="34" t="s">
        <v>31</v>
      </c>
      <c r="AR62" s="35" t="n">
        <f aca="false">IF(AQ62="da",0.2,0)</f>
        <v>0.2</v>
      </c>
      <c r="AS62" s="34" t="s">
        <v>31</v>
      </c>
      <c r="AT62" s="35" t="n">
        <f aca="false">IF(AS62="da",1,0)</f>
        <v>1</v>
      </c>
      <c r="AU62" s="34" t="s">
        <v>31</v>
      </c>
      <c r="AV62" s="35" t="n">
        <f aca="false">IF(AU62="da",1,0)</f>
        <v>1</v>
      </c>
      <c r="AW62" s="34" t="s">
        <v>31</v>
      </c>
      <c r="AX62" s="35" t="n">
        <f aca="false">IF(AW62="da",1,0)</f>
        <v>1</v>
      </c>
    </row>
    <row r="63" customFormat="false" ht="18" hidden="false" customHeight="false" outlineLevel="0" collapsed="false">
      <c r="A63" s="1" t="n">
        <v>63</v>
      </c>
      <c r="E63" s="27" t="n">
        <f aca="false">60*(HOUR(B63)-HOUR(C63))+(MINUTE(B63)-MINUTE(C63))-D63</f>
        <v>0</v>
      </c>
      <c r="F63" s="27" t="n">
        <f aca="false">IF(E63&lt;0,0,(IF(MOD(E63,5)=0,E63/5,(E63+5-MOD(E63,5))/5)))</f>
        <v>0</v>
      </c>
      <c r="G63" s="28" t="str">
        <f aca="false">CONCATENATE(ROUND((H63+I63)/2,0)," [",ROUND((H63+I63)/2,2),"]")</f>
        <v>5 [4.83]</v>
      </c>
      <c r="I63" s="29" t="n">
        <f aca="false">J63-F63</f>
        <v>9.66</v>
      </c>
      <c r="J63" s="30" t="n">
        <f aca="false">2+L63+N63+P63+R63+T63+V63+X63+Z63+AB63+AD63+AF63+AH63+AJ63+AL63+AN63+AP63+AR63+AT63+AV63+AX63</f>
        <v>9.66</v>
      </c>
      <c r="K63" s="31" t="n">
        <v>4</v>
      </c>
      <c r="L63" s="32" t="n">
        <f aca="false">K63*0.25</f>
        <v>1</v>
      </c>
      <c r="M63" s="31" t="n">
        <v>3</v>
      </c>
      <c r="N63" s="33" t="n">
        <f aca="false">IF(M63&lt;&gt;0,0.2+0.2*M63,0)</f>
        <v>0.8</v>
      </c>
      <c r="O63" s="34" t="s">
        <v>31</v>
      </c>
      <c r="P63" s="35" t="n">
        <f aca="false">IF(O63="da",0.2,0)</f>
        <v>0.2</v>
      </c>
      <c r="Q63" s="34" t="s">
        <v>31</v>
      </c>
      <c r="R63" s="28" t="n">
        <f aca="false">IF(Q63="da",0.3,0)</f>
        <v>0.3</v>
      </c>
      <c r="S63" s="34" t="s">
        <v>31</v>
      </c>
      <c r="T63" s="28" t="n">
        <f aca="false">IF(S63="da",0.3,0)</f>
        <v>0.3</v>
      </c>
      <c r="U63" s="31" t="n">
        <v>4</v>
      </c>
      <c r="V63" s="33" t="n">
        <f aca="false">U63*0.02</f>
        <v>0.08</v>
      </c>
      <c r="W63" s="31" t="n">
        <v>4</v>
      </c>
      <c r="X63" s="33" t="n">
        <f aca="false">W63*0.03</f>
        <v>0.12</v>
      </c>
      <c r="Y63" s="34" t="s">
        <v>31</v>
      </c>
      <c r="Z63" s="35" t="n">
        <f aca="false">IF(Y63="da",0.2,0)</f>
        <v>0.2</v>
      </c>
      <c r="AA63" s="34" t="s">
        <v>31</v>
      </c>
      <c r="AB63" s="28" t="n">
        <f aca="false">IF(AA63="da",0.25,0)</f>
        <v>0.25</v>
      </c>
      <c r="AC63" s="34" t="s">
        <v>31</v>
      </c>
      <c r="AD63" s="28" t="n">
        <f aca="false">IF(AC63="da",0.2,0)</f>
        <v>0.2</v>
      </c>
      <c r="AE63" s="31" t="n">
        <v>11</v>
      </c>
      <c r="AF63" s="36" t="n">
        <f aca="false">0.02*AE63</f>
        <v>0.22</v>
      </c>
      <c r="AG63" s="31" t="n">
        <v>9</v>
      </c>
      <c r="AH63" s="36" t="n">
        <f aca="false">0.02*AG63</f>
        <v>0.18</v>
      </c>
      <c r="AI63" s="34" t="s">
        <v>31</v>
      </c>
      <c r="AJ63" s="35" t="n">
        <f aca="false">IF(AI63="da",0.11,0)</f>
        <v>0.11</v>
      </c>
      <c r="AK63" s="34" t="s">
        <v>31</v>
      </c>
      <c r="AL63" s="28" t="n">
        <f aca="false">IF(AK63="da",0.3,0)</f>
        <v>0.3</v>
      </c>
      <c r="AM63" s="34" t="s">
        <v>31</v>
      </c>
      <c r="AN63" s="28" t="n">
        <f aca="false">IF(AM63="da",0.2,0)</f>
        <v>0.2</v>
      </c>
      <c r="AO63" s="34" t="s">
        <v>32</v>
      </c>
      <c r="AP63" s="28" t="n">
        <f aca="false">IF(AO63="da",0.3,0)</f>
        <v>0</v>
      </c>
      <c r="AQ63" s="34" t="s">
        <v>31</v>
      </c>
      <c r="AR63" s="35" t="n">
        <f aca="false">IF(AQ63="da",0.2,0)</f>
        <v>0.2</v>
      </c>
      <c r="AS63" s="34" t="s">
        <v>31</v>
      </c>
      <c r="AT63" s="35" t="n">
        <f aca="false">IF(AS63="da",1,0)</f>
        <v>1</v>
      </c>
      <c r="AU63" s="34" t="s">
        <v>31</v>
      </c>
      <c r="AV63" s="35" t="n">
        <f aca="false">IF(AU63="da",1,0)</f>
        <v>1</v>
      </c>
      <c r="AW63" s="34" t="s">
        <v>31</v>
      </c>
      <c r="AX63" s="35" t="n">
        <f aca="false">IF(AW63="da",1,0)</f>
        <v>1</v>
      </c>
    </row>
    <row r="64" customFormat="false" ht="18" hidden="false" customHeight="false" outlineLevel="0" collapsed="false">
      <c r="A64" s="1" t="n">
        <v>64</v>
      </c>
      <c r="E64" s="27" t="n">
        <f aca="false">60*(HOUR(B64)-HOUR(C64))+(MINUTE(B64)-MINUTE(C64))-D64</f>
        <v>0</v>
      </c>
      <c r="F64" s="27" t="n">
        <f aca="false">IF(E64&lt;0,0,(IF(MOD(E64,5)=0,E64/5,(E64+5-MOD(E64,5))/5)))</f>
        <v>0</v>
      </c>
      <c r="G64" s="28" t="str">
        <f aca="false">CONCATENATE(ROUND((H64+I64)/2,0)," [",ROUND((H64+I64)/2,2),"]")</f>
        <v>4 [4.38]</v>
      </c>
      <c r="I64" s="29" t="n">
        <f aca="false">J64-F64</f>
        <v>8.75</v>
      </c>
      <c r="J64" s="30" t="n">
        <f aca="false">2+L64+N64+P64+R64+T64+V64+X64+Z64+AB64+AD64+AF64+AH64+AJ64+AL64+AN64+AP64+AR64+AT64+AV64+AX64</f>
        <v>8.75</v>
      </c>
      <c r="K64" s="31" t="n">
        <v>4</v>
      </c>
      <c r="L64" s="32" t="n">
        <f aca="false">K64*0.25</f>
        <v>1</v>
      </c>
      <c r="M64" s="31" t="n">
        <v>3</v>
      </c>
      <c r="N64" s="33" t="n">
        <f aca="false">IF(M64&lt;&gt;0,0.2+0.2*M64,0)</f>
        <v>0.8</v>
      </c>
      <c r="O64" s="34" t="s">
        <v>32</v>
      </c>
      <c r="P64" s="35" t="n">
        <f aca="false">IF(O64="da",0.2,0)</f>
        <v>0</v>
      </c>
      <c r="Q64" s="34" t="s">
        <v>31</v>
      </c>
      <c r="R64" s="28" t="n">
        <f aca="false">IF(Q64="da",0.3,0)</f>
        <v>0.3</v>
      </c>
      <c r="S64" s="34" t="s">
        <v>31</v>
      </c>
      <c r="T64" s="28" t="n">
        <f aca="false">IF(S64="da",0.3,0)</f>
        <v>0.3</v>
      </c>
      <c r="U64" s="31" t="n">
        <v>4</v>
      </c>
      <c r="V64" s="33" t="n">
        <f aca="false">U64*0.02</f>
        <v>0.08</v>
      </c>
      <c r="W64" s="31" t="n">
        <v>4</v>
      </c>
      <c r="X64" s="33" t="n">
        <f aca="false">W64*0.03</f>
        <v>0.12</v>
      </c>
      <c r="Y64" s="34" t="s">
        <v>32</v>
      </c>
      <c r="Z64" s="35" t="n">
        <f aca="false">IF(Y64="da",0.2,0)</f>
        <v>0</v>
      </c>
      <c r="AA64" s="34" t="s">
        <v>31</v>
      </c>
      <c r="AB64" s="28" t="n">
        <f aca="false">IF(AA64="da",0.25,0)</f>
        <v>0.25</v>
      </c>
      <c r="AC64" s="34" t="s">
        <v>31</v>
      </c>
      <c r="AD64" s="28" t="n">
        <f aca="false">IF(AC64="da",0.2,0)</f>
        <v>0.2</v>
      </c>
      <c r="AE64" s="31" t="n">
        <v>11</v>
      </c>
      <c r="AF64" s="36" t="n">
        <f aca="false">0.02*AE64</f>
        <v>0.22</v>
      </c>
      <c r="AG64" s="31" t="n">
        <v>9</v>
      </c>
      <c r="AH64" s="36" t="n">
        <f aca="false">0.02*AG64</f>
        <v>0.18</v>
      </c>
      <c r="AI64" s="34" t="s">
        <v>32</v>
      </c>
      <c r="AJ64" s="35" t="n">
        <f aca="false">IF(AI64="da",0.11,0)</f>
        <v>0</v>
      </c>
      <c r="AK64" s="34" t="s">
        <v>31</v>
      </c>
      <c r="AL64" s="28" t="n">
        <f aca="false">IF(AK64="da",0.3,0)</f>
        <v>0.3</v>
      </c>
      <c r="AM64" s="34" t="s">
        <v>32</v>
      </c>
      <c r="AN64" s="28" t="n">
        <f aca="false">IF(AM64="da",0.2,0)</f>
        <v>0</v>
      </c>
      <c r="AO64" s="34" t="s">
        <v>32</v>
      </c>
      <c r="AP64" s="28" t="n">
        <f aca="false">IF(AO64="da",0.3,0)</f>
        <v>0</v>
      </c>
      <c r="AQ64" s="34" t="s">
        <v>32</v>
      </c>
      <c r="AR64" s="35" t="n">
        <f aca="false">IF(AQ64="da",0.2,0)</f>
        <v>0</v>
      </c>
      <c r="AS64" s="34" t="s">
        <v>31</v>
      </c>
      <c r="AT64" s="35" t="n">
        <f aca="false">IF(AS64="da",1,0)</f>
        <v>1</v>
      </c>
      <c r="AU64" s="34" t="s">
        <v>31</v>
      </c>
      <c r="AV64" s="35" t="n">
        <f aca="false">IF(AU64="da",1,0)</f>
        <v>1</v>
      </c>
      <c r="AW64" s="34" t="s">
        <v>31</v>
      </c>
      <c r="AX64" s="35" t="n">
        <f aca="false">IF(AW64="da",1,0)</f>
        <v>1</v>
      </c>
    </row>
    <row r="65" customFormat="false" ht="18" hidden="false" customHeight="false" outlineLevel="0" collapsed="false">
      <c r="A65" s="1" t="n">
        <v>65</v>
      </c>
      <c r="E65" s="27" t="n">
        <f aca="false">60*(HOUR(B65)-HOUR(C65))+(MINUTE(B65)-MINUTE(C65))-D65</f>
        <v>0</v>
      </c>
      <c r="F65" s="27" t="n">
        <f aca="false">IF(E65&lt;0,0,(IF(MOD(E65,5)=0,E65/5,(E65+5-MOD(E65,5))/5)))</f>
        <v>0</v>
      </c>
      <c r="G65" s="28" t="str">
        <f aca="false">CONCATENATE(ROUND((H65+I65)/2,0)," [",ROUND((H65+I65)/2,2),"]")</f>
        <v>2 [2.35]</v>
      </c>
      <c r="I65" s="29" t="n">
        <f aca="false">J65-F65</f>
        <v>4.7</v>
      </c>
      <c r="J65" s="30" t="n">
        <f aca="false">2+L65+N65+P65+R65+T65+V65+X65+Z65+AB65+AD65+AF65+AH65+AJ65+AL65+AN65+AP65+AR65+AT65+AV65+AX65</f>
        <v>4.7</v>
      </c>
      <c r="K65" s="31" t="n">
        <v>4</v>
      </c>
      <c r="L65" s="32" t="n">
        <f aca="false">K65*0.25</f>
        <v>1</v>
      </c>
      <c r="M65" s="31" t="n">
        <v>3</v>
      </c>
      <c r="N65" s="33" t="n">
        <f aca="false">IF(M65&lt;&gt;0,0.2+0.2*M65,0)</f>
        <v>0.8</v>
      </c>
      <c r="O65" s="34" t="s">
        <v>31</v>
      </c>
      <c r="P65" s="35" t="n">
        <f aca="false">IF(O65="da",0.2,0)</f>
        <v>0.2</v>
      </c>
      <c r="Q65" s="34" t="s">
        <v>32</v>
      </c>
      <c r="R65" s="28" t="n">
        <f aca="false">IF(Q65="da",0.3,0)</f>
        <v>0</v>
      </c>
      <c r="S65" s="34" t="s">
        <v>32</v>
      </c>
      <c r="T65" s="28" t="n">
        <f aca="false">IF(S65="da",0.3,0)</f>
        <v>0</v>
      </c>
      <c r="U65" s="31" t="n">
        <v>0</v>
      </c>
      <c r="V65" s="33" t="n">
        <f aca="false">U65*0.02</f>
        <v>0</v>
      </c>
      <c r="W65" s="31" t="n">
        <v>0</v>
      </c>
      <c r="X65" s="33" t="n">
        <f aca="false">W65*0.03</f>
        <v>0</v>
      </c>
      <c r="Y65" s="34" t="s">
        <v>32</v>
      </c>
      <c r="Z65" s="35" t="n">
        <f aca="false">IF(Y65="da",0.2,0)</f>
        <v>0</v>
      </c>
      <c r="AA65" s="34" t="s">
        <v>32</v>
      </c>
      <c r="AB65" s="28" t="n">
        <f aca="false">IF(AA65="da",0.25,0)</f>
        <v>0</v>
      </c>
      <c r="AC65" s="34" t="s">
        <v>32</v>
      </c>
      <c r="AD65" s="28" t="n">
        <f aca="false">IF(AC65="da",0.2,0)</f>
        <v>0</v>
      </c>
      <c r="AE65" s="31" t="n">
        <v>0</v>
      </c>
      <c r="AF65" s="36" t="n">
        <f aca="false">0.02*AE65</f>
        <v>0</v>
      </c>
      <c r="AG65" s="31" t="n">
        <v>0</v>
      </c>
      <c r="AH65" s="36" t="n">
        <f aca="false">0.02*AG65</f>
        <v>0</v>
      </c>
      <c r="AI65" s="34" t="s">
        <v>32</v>
      </c>
      <c r="AJ65" s="35" t="n">
        <f aca="false">IF(AI65="da",0.11,0)</f>
        <v>0</v>
      </c>
      <c r="AK65" s="34" t="s">
        <v>31</v>
      </c>
      <c r="AL65" s="28" t="n">
        <f aca="false">IF(AK65="da",0.3,0)</f>
        <v>0.3</v>
      </c>
      <c r="AM65" s="34" t="s">
        <v>31</v>
      </c>
      <c r="AN65" s="28" t="n">
        <f aca="false">IF(AM65="da",0.2,0)</f>
        <v>0.2</v>
      </c>
      <c r="AO65" s="34" t="s">
        <v>32</v>
      </c>
      <c r="AP65" s="28" t="n">
        <f aca="false">IF(AO65="da",0.3,0)</f>
        <v>0</v>
      </c>
      <c r="AQ65" s="34" t="s">
        <v>31</v>
      </c>
      <c r="AR65" s="35" t="n">
        <f aca="false">IF(AQ65="da",0.2,0)</f>
        <v>0.2</v>
      </c>
      <c r="AS65" s="34" t="s">
        <v>32</v>
      </c>
      <c r="AT65" s="35" t="n">
        <f aca="false">IF(AS65="da",1,0)</f>
        <v>0</v>
      </c>
      <c r="AU65" s="34" t="s">
        <v>32</v>
      </c>
      <c r="AV65" s="35" t="n">
        <f aca="false">IF(AU65="da",1,0)</f>
        <v>0</v>
      </c>
      <c r="AW65" s="34" t="s">
        <v>32</v>
      </c>
      <c r="AX65" s="35" t="n">
        <f aca="false">IF(AW65="da",1,0)</f>
        <v>0</v>
      </c>
    </row>
    <row r="66" customFormat="false" ht="18" hidden="false" customHeight="false" outlineLevel="0" collapsed="false">
      <c r="A66" s="1" t="n">
        <v>66</v>
      </c>
      <c r="E66" s="27" t="n">
        <f aca="false">60*(HOUR(B66)-HOUR(C66))+(MINUTE(B66)-MINUTE(C66))-D66</f>
        <v>0</v>
      </c>
      <c r="F66" s="27" t="n">
        <f aca="false">IF(E66&lt;0,0,(IF(MOD(E66,5)=0,E66/5,(E66+5-MOD(E66,5))/5)))</f>
        <v>0</v>
      </c>
      <c r="G66" s="28" t="str">
        <f aca="false">CONCATENATE(ROUND((H66+I66)/2,0)," [",ROUND((H66+I66)/2,2),"]")</f>
        <v>5 [5]</v>
      </c>
      <c r="I66" s="29" t="n">
        <f aca="false">J66-F66</f>
        <v>10</v>
      </c>
      <c r="J66" s="30" t="n">
        <f aca="false">2+L66+N66+P66+R66+T66+V66+X66+Z66+AB66+AD66+AF66+AH66+AJ66+AL66+AN66+AP66+AR66+AT66+AV66+AX66</f>
        <v>10</v>
      </c>
      <c r="K66" s="31" t="n">
        <v>4</v>
      </c>
      <c r="L66" s="32" t="n">
        <f aca="false">K66*0.25</f>
        <v>1</v>
      </c>
      <c r="M66" s="31" t="n">
        <v>3</v>
      </c>
      <c r="N66" s="33" t="n">
        <f aca="false">IF(M66&lt;&gt;0,0.2+0.2*M66,0)</f>
        <v>0.8</v>
      </c>
      <c r="O66" s="34" t="s">
        <v>31</v>
      </c>
      <c r="P66" s="35" t="n">
        <f aca="false">IF(O66="da",0.2,0)</f>
        <v>0.2</v>
      </c>
      <c r="Q66" s="34" t="s">
        <v>31</v>
      </c>
      <c r="R66" s="28" t="n">
        <f aca="false">IF(Q66="da",0.3,0)</f>
        <v>0.3</v>
      </c>
      <c r="S66" s="34" t="s">
        <v>31</v>
      </c>
      <c r="T66" s="28" t="n">
        <f aca="false">IF(S66="da",0.3,0)</f>
        <v>0.3</v>
      </c>
      <c r="U66" s="31" t="n">
        <v>4</v>
      </c>
      <c r="V66" s="33" t="n">
        <f aca="false">U66*0.02</f>
        <v>0.08</v>
      </c>
      <c r="W66" s="31" t="n">
        <v>4</v>
      </c>
      <c r="X66" s="33" t="n">
        <f aca="false">W66*0.03</f>
        <v>0.12</v>
      </c>
      <c r="Y66" s="34" t="s">
        <v>31</v>
      </c>
      <c r="Z66" s="35" t="n">
        <f aca="false">IF(Y66="da",0.2,0)</f>
        <v>0.2</v>
      </c>
      <c r="AA66" s="34" t="s">
        <v>31</v>
      </c>
      <c r="AB66" s="28" t="n">
        <f aca="false">IF(AA66="da",0.25,0)</f>
        <v>0.25</v>
      </c>
      <c r="AC66" s="34" t="s">
        <v>31</v>
      </c>
      <c r="AD66" s="28" t="n">
        <f aca="false">IF(AC66="da",0.2,0)</f>
        <v>0.2</v>
      </c>
      <c r="AE66" s="31" t="n">
        <v>11</v>
      </c>
      <c r="AF66" s="36" t="n">
        <f aca="false">0.02*AE66</f>
        <v>0.22</v>
      </c>
      <c r="AG66" s="31" t="n">
        <v>11</v>
      </c>
      <c r="AH66" s="36" t="n">
        <f aca="false">0.02*AG66</f>
        <v>0.22</v>
      </c>
      <c r="AI66" s="34" t="s">
        <v>31</v>
      </c>
      <c r="AJ66" s="35" t="n">
        <f aca="false">IF(AI66="da",0.11,0)</f>
        <v>0.11</v>
      </c>
      <c r="AK66" s="34" t="s">
        <v>31</v>
      </c>
      <c r="AL66" s="28" t="n">
        <f aca="false">IF(AK66="da",0.3,0)</f>
        <v>0.3</v>
      </c>
      <c r="AM66" s="34" t="s">
        <v>31</v>
      </c>
      <c r="AN66" s="28" t="n">
        <f aca="false">IF(AM66="da",0.2,0)</f>
        <v>0.2</v>
      </c>
      <c r="AO66" s="34" t="s">
        <v>31</v>
      </c>
      <c r="AP66" s="28" t="n">
        <f aca="false">IF(AO66="da",0.3,0)</f>
        <v>0.3</v>
      </c>
      <c r="AQ66" s="34" t="s">
        <v>31</v>
      </c>
      <c r="AR66" s="35" t="n">
        <f aca="false">IF(AQ66="da",0.2,0)</f>
        <v>0.2</v>
      </c>
      <c r="AS66" s="34" t="s">
        <v>31</v>
      </c>
      <c r="AT66" s="35" t="n">
        <f aca="false">IF(AS66="da",1,0)</f>
        <v>1</v>
      </c>
      <c r="AU66" s="34" t="s">
        <v>31</v>
      </c>
      <c r="AV66" s="35" t="n">
        <f aca="false">IF(AU66="da",1,0)</f>
        <v>1</v>
      </c>
      <c r="AW66" s="34" t="s">
        <v>31</v>
      </c>
      <c r="AX66" s="35" t="n">
        <f aca="false">IF(AW66="da",1,0)</f>
        <v>1</v>
      </c>
    </row>
    <row r="67" customFormat="false" ht="18" hidden="false" customHeight="false" outlineLevel="0" collapsed="false">
      <c r="A67" s="1" t="n">
        <v>67</v>
      </c>
      <c r="E67" s="27" t="n">
        <f aca="false">60*(HOUR(B67)-HOUR(C67))+(MINUTE(B67)-MINUTE(C67))-D67</f>
        <v>0</v>
      </c>
      <c r="F67" s="27" t="n">
        <f aca="false">IF(E67&lt;0,0,(IF(MOD(E67,5)=0,E67/5,(E67+5-MOD(E67,5))/5)))</f>
        <v>0</v>
      </c>
      <c r="G67" s="28" t="str">
        <f aca="false">CONCATENATE(ROUND((H67+I67)/2,0)," [",ROUND((H67+I67)/2,2),"]")</f>
        <v>5 [5]</v>
      </c>
      <c r="I67" s="29" t="n">
        <f aca="false">J67-F67</f>
        <v>10</v>
      </c>
      <c r="J67" s="30" t="n">
        <f aca="false">2+L67+N67+P67+R67+T67+V67+X67+Z67+AB67+AD67+AF67+AH67+AJ67+AL67+AN67+AP67+AR67+AT67+AV67+AX67</f>
        <v>10</v>
      </c>
      <c r="K67" s="31" t="n">
        <v>4</v>
      </c>
      <c r="L67" s="32" t="n">
        <f aca="false">K67*0.25</f>
        <v>1</v>
      </c>
      <c r="M67" s="31" t="n">
        <v>3</v>
      </c>
      <c r="N67" s="33" t="n">
        <f aca="false">IF(M67&lt;&gt;0,0.2+0.2*M67,0)</f>
        <v>0.8</v>
      </c>
      <c r="O67" s="34" t="s">
        <v>31</v>
      </c>
      <c r="P67" s="35" t="n">
        <f aca="false">IF(O67="da",0.2,0)</f>
        <v>0.2</v>
      </c>
      <c r="Q67" s="34" t="s">
        <v>31</v>
      </c>
      <c r="R67" s="28" t="n">
        <f aca="false">IF(Q67="da",0.3,0)</f>
        <v>0.3</v>
      </c>
      <c r="S67" s="34" t="s">
        <v>31</v>
      </c>
      <c r="T67" s="28" t="n">
        <f aca="false">IF(S67="da",0.3,0)</f>
        <v>0.3</v>
      </c>
      <c r="U67" s="31" t="n">
        <v>4</v>
      </c>
      <c r="V67" s="33" t="n">
        <f aca="false">U67*0.02</f>
        <v>0.08</v>
      </c>
      <c r="W67" s="31" t="n">
        <v>4</v>
      </c>
      <c r="X67" s="33" t="n">
        <f aca="false">W67*0.03</f>
        <v>0.12</v>
      </c>
      <c r="Y67" s="34" t="s">
        <v>31</v>
      </c>
      <c r="Z67" s="35" t="n">
        <f aca="false">IF(Y67="da",0.2,0)</f>
        <v>0.2</v>
      </c>
      <c r="AA67" s="34" t="s">
        <v>31</v>
      </c>
      <c r="AB67" s="28" t="n">
        <f aca="false">IF(AA67="da",0.25,0)</f>
        <v>0.25</v>
      </c>
      <c r="AC67" s="34" t="s">
        <v>31</v>
      </c>
      <c r="AD67" s="28" t="n">
        <f aca="false">IF(AC67="da",0.2,0)</f>
        <v>0.2</v>
      </c>
      <c r="AE67" s="31" t="n">
        <v>11</v>
      </c>
      <c r="AF67" s="36" t="n">
        <f aca="false">0.02*AE67</f>
        <v>0.22</v>
      </c>
      <c r="AG67" s="31" t="n">
        <v>11</v>
      </c>
      <c r="AH67" s="36" t="n">
        <f aca="false">0.02*AG67</f>
        <v>0.22</v>
      </c>
      <c r="AI67" s="34" t="s">
        <v>31</v>
      </c>
      <c r="AJ67" s="35" t="n">
        <f aca="false">IF(AI67="da",0.11,0)</f>
        <v>0.11</v>
      </c>
      <c r="AK67" s="34" t="s">
        <v>31</v>
      </c>
      <c r="AL67" s="28" t="n">
        <f aca="false">IF(AK67="da",0.3,0)</f>
        <v>0.3</v>
      </c>
      <c r="AM67" s="34" t="s">
        <v>31</v>
      </c>
      <c r="AN67" s="28" t="n">
        <f aca="false">IF(AM67="da",0.2,0)</f>
        <v>0.2</v>
      </c>
      <c r="AO67" s="34" t="s">
        <v>31</v>
      </c>
      <c r="AP67" s="28" t="n">
        <f aca="false">IF(AO67="da",0.3,0)</f>
        <v>0.3</v>
      </c>
      <c r="AQ67" s="34" t="s">
        <v>31</v>
      </c>
      <c r="AR67" s="35" t="n">
        <f aca="false">IF(AQ67="da",0.2,0)</f>
        <v>0.2</v>
      </c>
      <c r="AS67" s="34" t="s">
        <v>31</v>
      </c>
      <c r="AT67" s="35" t="n">
        <f aca="false">IF(AS67="da",1,0)</f>
        <v>1</v>
      </c>
      <c r="AU67" s="34" t="s">
        <v>31</v>
      </c>
      <c r="AV67" s="35" t="n">
        <f aca="false">IF(AU67="da",1,0)</f>
        <v>1</v>
      </c>
      <c r="AW67" s="34" t="s">
        <v>31</v>
      </c>
      <c r="AX67" s="35" t="n">
        <f aca="false">IF(AW67="da",1,0)</f>
        <v>1</v>
      </c>
    </row>
    <row r="68" customFormat="false" ht="18" hidden="false" customHeight="false" outlineLevel="0" collapsed="false">
      <c r="A68" s="1" t="n">
        <v>68</v>
      </c>
      <c r="E68" s="27" t="n">
        <f aca="false">60*(HOUR(B68)-HOUR(C68))+(MINUTE(B68)-MINUTE(C68))-D68</f>
        <v>0</v>
      </c>
      <c r="F68" s="27" t="n">
        <f aca="false">IF(E68&lt;0,0,(IF(MOD(E68,5)=0,E68/5,(E68+5-MOD(E68,5))/5)))</f>
        <v>0</v>
      </c>
      <c r="G68" s="28" t="str">
        <f aca="false">CONCATENATE(ROUND((H68+I68)/2,0)," [",ROUND((H68+I68)/2,2),"]")</f>
        <v>5 [4.5]</v>
      </c>
      <c r="I68" s="29" t="n">
        <f aca="false">J68-F68</f>
        <v>9</v>
      </c>
      <c r="J68" s="30" t="n">
        <f aca="false">2+L68+N68+P68+R68+T68+V68+X68+Z68+AB68+AD68+AF68+AH68+AJ68+AL68+AN68+AP68+AR68+AT68+AV68+AX68</f>
        <v>9</v>
      </c>
      <c r="K68" s="31" t="n">
        <v>4</v>
      </c>
      <c r="L68" s="32" t="n">
        <f aca="false">K68*0.25</f>
        <v>1</v>
      </c>
      <c r="M68" s="31" t="n">
        <v>3</v>
      </c>
      <c r="N68" s="33" t="n">
        <f aca="false">IF(M68&lt;&gt;0,0.2+0.2*M68,0)</f>
        <v>0.8</v>
      </c>
      <c r="O68" s="34" t="s">
        <v>31</v>
      </c>
      <c r="P68" s="35" t="n">
        <f aca="false">IF(O68="da",0.2,0)</f>
        <v>0.2</v>
      </c>
      <c r="Q68" s="34" t="s">
        <v>31</v>
      </c>
      <c r="R68" s="28" t="n">
        <f aca="false">IF(Q68="da",0.3,0)</f>
        <v>0.3</v>
      </c>
      <c r="S68" s="34" t="s">
        <v>31</v>
      </c>
      <c r="T68" s="28" t="n">
        <f aca="false">IF(S68="da",0.3,0)</f>
        <v>0.3</v>
      </c>
      <c r="U68" s="31" t="n">
        <v>4</v>
      </c>
      <c r="V68" s="33" t="n">
        <f aca="false">U68*0.02</f>
        <v>0.08</v>
      </c>
      <c r="W68" s="31" t="n">
        <v>4</v>
      </c>
      <c r="X68" s="33" t="n">
        <f aca="false">W68*0.03</f>
        <v>0.12</v>
      </c>
      <c r="Y68" s="34" t="s">
        <v>31</v>
      </c>
      <c r="Z68" s="35" t="n">
        <f aca="false">IF(Y68="da",0.2,0)</f>
        <v>0.2</v>
      </c>
      <c r="AA68" s="34" t="s">
        <v>31</v>
      </c>
      <c r="AB68" s="28" t="n">
        <f aca="false">IF(AA68="da",0.25,0)</f>
        <v>0.25</v>
      </c>
      <c r="AC68" s="34" t="s">
        <v>31</v>
      </c>
      <c r="AD68" s="28" t="n">
        <f aca="false">IF(AC68="da",0.2,0)</f>
        <v>0.2</v>
      </c>
      <c r="AE68" s="31" t="n">
        <v>11</v>
      </c>
      <c r="AF68" s="36" t="n">
        <f aca="false">0.02*AE68</f>
        <v>0.22</v>
      </c>
      <c r="AG68" s="31" t="n">
        <v>11</v>
      </c>
      <c r="AH68" s="36" t="n">
        <f aca="false">0.02*AG68</f>
        <v>0.22</v>
      </c>
      <c r="AI68" s="34" t="s">
        <v>31</v>
      </c>
      <c r="AJ68" s="35" t="n">
        <f aca="false">IF(AI68="da",0.11,0)</f>
        <v>0.11</v>
      </c>
      <c r="AK68" s="34" t="s">
        <v>31</v>
      </c>
      <c r="AL68" s="28" t="n">
        <f aca="false">IF(AK68="da",0.3,0)</f>
        <v>0.3</v>
      </c>
      <c r="AM68" s="34" t="s">
        <v>31</v>
      </c>
      <c r="AN68" s="28" t="n">
        <f aca="false">IF(AM68="da",0.2,0)</f>
        <v>0.2</v>
      </c>
      <c r="AO68" s="34" t="s">
        <v>31</v>
      </c>
      <c r="AP68" s="28" t="n">
        <f aca="false">IF(AO68="da",0.3,0)</f>
        <v>0.3</v>
      </c>
      <c r="AQ68" s="34" t="s">
        <v>31</v>
      </c>
      <c r="AR68" s="35" t="n">
        <f aca="false">IF(AQ68="da",0.2,0)</f>
        <v>0.2</v>
      </c>
      <c r="AS68" s="34" t="s">
        <v>31</v>
      </c>
      <c r="AT68" s="35" t="n">
        <f aca="false">IF(AS68="da",1,0)</f>
        <v>1</v>
      </c>
      <c r="AU68" s="34" t="s">
        <v>32</v>
      </c>
      <c r="AV68" s="35" t="n">
        <f aca="false">IF(AU68="da",1,0)</f>
        <v>0</v>
      </c>
      <c r="AW68" s="34" t="s">
        <v>31</v>
      </c>
      <c r="AX68" s="35" t="n">
        <f aca="false">IF(AW68="da",1,0)</f>
        <v>1</v>
      </c>
    </row>
    <row r="69" customFormat="false" ht="18" hidden="false" customHeight="false" outlineLevel="0" collapsed="false">
      <c r="A69" s="1" t="n">
        <v>69</v>
      </c>
      <c r="E69" s="27" t="n">
        <f aca="false">60*(HOUR(B69)-HOUR(C69))+(MINUTE(B69)-MINUTE(C69))-D69</f>
        <v>0</v>
      </c>
      <c r="F69" s="27" t="n">
        <f aca="false">IF(E69&lt;0,0,(IF(MOD(E69,5)=0,E69/5,(E69+5-MOD(E69,5))/5)))</f>
        <v>0</v>
      </c>
      <c r="G69" s="28" t="str">
        <f aca="false">CONCATENATE(ROUND((H69+I69)/2,0)," [",ROUND((H69+I69)/2,2),"]")</f>
        <v>5 [5]</v>
      </c>
      <c r="I69" s="29" t="n">
        <f aca="false">J69-F69</f>
        <v>10</v>
      </c>
      <c r="J69" s="30" t="n">
        <f aca="false">2+L69+N69+P69+R69+T69+V69+X69+Z69+AB69+AD69+AF69+AH69+AJ69+AL69+AN69+AP69+AR69+AT69+AV69+AX69</f>
        <v>10</v>
      </c>
      <c r="K69" s="31" t="n">
        <v>4</v>
      </c>
      <c r="L69" s="32" t="n">
        <f aca="false">K69*0.25</f>
        <v>1</v>
      </c>
      <c r="M69" s="31" t="n">
        <v>3</v>
      </c>
      <c r="N69" s="33" t="n">
        <f aca="false">IF(M69&lt;&gt;0,0.2+0.2*M69,0)</f>
        <v>0.8</v>
      </c>
      <c r="O69" s="34" t="s">
        <v>31</v>
      </c>
      <c r="P69" s="35" t="n">
        <f aca="false">IF(O69="da",0.2,0)</f>
        <v>0.2</v>
      </c>
      <c r="Q69" s="34" t="s">
        <v>31</v>
      </c>
      <c r="R69" s="28" t="n">
        <f aca="false">IF(Q69="da",0.3,0)</f>
        <v>0.3</v>
      </c>
      <c r="S69" s="34" t="s">
        <v>31</v>
      </c>
      <c r="T69" s="28" t="n">
        <f aca="false">IF(S69="da",0.3,0)</f>
        <v>0.3</v>
      </c>
      <c r="U69" s="31" t="n">
        <v>4</v>
      </c>
      <c r="V69" s="33" t="n">
        <f aca="false">U69*0.02</f>
        <v>0.08</v>
      </c>
      <c r="W69" s="31" t="n">
        <v>4</v>
      </c>
      <c r="X69" s="33" t="n">
        <f aca="false">W69*0.03</f>
        <v>0.12</v>
      </c>
      <c r="Y69" s="34" t="s">
        <v>31</v>
      </c>
      <c r="Z69" s="35" t="n">
        <f aca="false">IF(Y69="da",0.2,0)</f>
        <v>0.2</v>
      </c>
      <c r="AA69" s="34" t="s">
        <v>31</v>
      </c>
      <c r="AB69" s="28" t="n">
        <f aca="false">IF(AA69="da",0.25,0)</f>
        <v>0.25</v>
      </c>
      <c r="AC69" s="34" t="s">
        <v>31</v>
      </c>
      <c r="AD69" s="28" t="n">
        <f aca="false">IF(AC69="da",0.2,0)</f>
        <v>0.2</v>
      </c>
      <c r="AE69" s="31" t="n">
        <v>11</v>
      </c>
      <c r="AF69" s="36" t="n">
        <f aca="false">0.02*AE69</f>
        <v>0.22</v>
      </c>
      <c r="AG69" s="31" t="n">
        <v>11</v>
      </c>
      <c r="AH69" s="36" t="n">
        <f aca="false">0.02*AG69</f>
        <v>0.22</v>
      </c>
      <c r="AI69" s="34" t="s">
        <v>31</v>
      </c>
      <c r="AJ69" s="35" t="n">
        <f aca="false">IF(AI69="da",0.11,0)</f>
        <v>0.11</v>
      </c>
      <c r="AK69" s="34" t="s">
        <v>31</v>
      </c>
      <c r="AL69" s="28" t="n">
        <f aca="false">IF(AK69="da",0.3,0)</f>
        <v>0.3</v>
      </c>
      <c r="AM69" s="34" t="s">
        <v>31</v>
      </c>
      <c r="AN69" s="28" t="n">
        <f aca="false">IF(AM69="da",0.2,0)</f>
        <v>0.2</v>
      </c>
      <c r="AO69" s="34" t="s">
        <v>31</v>
      </c>
      <c r="AP69" s="28" t="n">
        <f aca="false">IF(AO69="da",0.3,0)</f>
        <v>0.3</v>
      </c>
      <c r="AQ69" s="34" t="s">
        <v>31</v>
      </c>
      <c r="AR69" s="35" t="n">
        <f aca="false">IF(AQ69="da",0.2,0)</f>
        <v>0.2</v>
      </c>
      <c r="AS69" s="34" t="s">
        <v>31</v>
      </c>
      <c r="AT69" s="35" t="n">
        <f aca="false">IF(AS69="da",1,0)</f>
        <v>1</v>
      </c>
      <c r="AU69" s="34" t="s">
        <v>31</v>
      </c>
      <c r="AV69" s="35" t="n">
        <f aca="false">IF(AU69="da",1,0)</f>
        <v>1</v>
      </c>
      <c r="AW69" s="34" t="s">
        <v>31</v>
      </c>
      <c r="AX69" s="35" t="n">
        <f aca="false">IF(AW69="da",1,0)</f>
        <v>1</v>
      </c>
    </row>
    <row r="70" customFormat="false" ht="18" hidden="false" customHeight="false" outlineLevel="0" collapsed="false">
      <c r="A70" s="1" t="n">
        <v>70</v>
      </c>
      <c r="E70" s="27" t="n">
        <f aca="false">60*(HOUR(B70)-HOUR(C70))+(MINUTE(B70)-MINUTE(C70))-D70</f>
        <v>0</v>
      </c>
      <c r="F70" s="27" t="n">
        <f aca="false">IF(E70&lt;0,0,(IF(MOD(E70,5)=0,E70/5,(E70+5-MOD(E70,5))/5)))</f>
        <v>0</v>
      </c>
      <c r="G70" s="28" t="str">
        <f aca="false">CONCATENATE(ROUND((H70+I70)/2,0)," [",ROUND((H70+I70)/2,2),"]")</f>
        <v>4 [3.88]</v>
      </c>
      <c r="I70" s="29" t="n">
        <f aca="false">J70-F70</f>
        <v>7.75</v>
      </c>
      <c r="J70" s="30" t="n">
        <f aca="false">2+L70+N70+P70+R70+T70+V70+X70+Z70+AB70+AD70+AF70+AH70+AJ70+AL70+AN70+AP70+AR70+AT70+AV70+AX70</f>
        <v>7.75</v>
      </c>
      <c r="K70" s="31" t="n">
        <v>3</v>
      </c>
      <c r="L70" s="32" t="n">
        <f aca="false">K70*0.25</f>
        <v>0.75</v>
      </c>
      <c r="M70" s="31" t="n">
        <v>3</v>
      </c>
      <c r="N70" s="33" t="n">
        <f aca="false">IF(M70&lt;&gt;0,0.2+0.2*M70,0)</f>
        <v>0.8</v>
      </c>
      <c r="O70" s="34" t="s">
        <v>31</v>
      </c>
      <c r="P70" s="35" t="n">
        <f aca="false">IF(O70="da",0.2,0)</f>
        <v>0.2</v>
      </c>
      <c r="Q70" s="34" t="s">
        <v>31</v>
      </c>
      <c r="R70" s="28" t="n">
        <f aca="false">IF(Q70="da",0.3,0)</f>
        <v>0.3</v>
      </c>
      <c r="S70" s="34" t="s">
        <v>31</v>
      </c>
      <c r="T70" s="28" t="n">
        <f aca="false">IF(S70="da",0.3,0)</f>
        <v>0.3</v>
      </c>
      <c r="U70" s="31" t="n">
        <v>4</v>
      </c>
      <c r="V70" s="33" t="n">
        <f aca="false">U70*0.02</f>
        <v>0.08</v>
      </c>
      <c r="W70" s="31" t="n">
        <v>4</v>
      </c>
      <c r="X70" s="33" t="n">
        <f aca="false">W70*0.03</f>
        <v>0.12</v>
      </c>
      <c r="Y70" s="34" t="s">
        <v>31</v>
      </c>
      <c r="Z70" s="35" t="n">
        <f aca="false">IF(Y70="da",0.2,0)</f>
        <v>0.2</v>
      </c>
      <c r="AA70" s="34" t="s">
        <v>31</v>
      </c>
      <c r="AB70" s="28" t="n">
        <f aca="false">IF(AA70="da",0.25,0)</f>
        <v>0.25</v>
      </c>
      <c r="AC70" s="34" t="s">
        <v>31</v>
      </c>
      <c r="AD70" s="28" t="n">
        <f aca="false">IF(AC70="da",0.2,0)</f>
        <v>0.2</v>
      </c>
      <c r="AE70" s="31" t="n">
        <v>11</v>
      </c>
      <c r="AF70" s="36" t="n">
        <f aca="false">0.02*AE70</f>
        <v>0.22</v>
      </c>
      <c r="AG70" s="31" t="n">
        <v>11</v>
      </c>
      <c r="AH70" s="36" t="n">
        <f aca="false">0.02*AG70</f>
        <v>0.22</v>
      </c>
      <c r="AI70" s="34" t="s">
        <v>31</v>
      </c>
      <c r="AJ70" s="35" t="n">
        <f aca="false">IF(AI70="da",0.11,0)</f>
        <v>0.11</v>
      </c>
      <c r="AK70" s="34" t="s">
        <v>32</v>
      </c>
      <c r="AL70" s="28" t="n">
        <f aca="false">IF(AK70="da",0.3,0)</f>
        <v>0</v>
      </c>
      <c r="AM70" s="34" t="s">
        <v>32</v>
      </c>
      <c r="AN70" s="28" t="n">
        <f aca="false">IF(AM70="da",0.2,0)</f>
        <v>0</v>
      </c>
      <c r="AO70" s="34" t="s">
        <v>32</v>
      </c>
      <c r="AP70" s="28" t="n">
        <f aca="false">IF(AO70="da",0.3,0)</f>
        <v>0</v>
      </c>
      <c r="AQ70" s="34" t="s">
        <v>32</v>
      </c>
      <c r="AR70" s="35" t="n">
        <f aca="false">IF(AQ70="da",0.2,0)</f>
        <v>0</v>
      </c>
      <c r="AS70" s="34" t="s">
        <v>32</v>
      </c>
      <c r="AT70" s="35" t="n">
        <f aca="false">IF(AS70="da",1,0)</f>
        <v>0</v>
      </c>
      <c r="AU70" s="34" t="s">
        <v>31</v>
      </c>
      <c r="AV70" s="35" t="n">
        <f aca="false">IF(AU70="da",1,0)</f>
        <v>1</v>
      </c>
      <c r="AW70" s="34" t="s">
        <v>31</v>
      </c>
      <c r="AX70" s="35" t="n">
        <f aca="false">IF(AW70="da",1,0)</f>
        <v>1</v>
      </c>
    </row>
    <row r="71" customFormat="false" ht="18" hidden="false" customHeight="false" outlineLevel="0" collapsed="false">
      <c r="A71" s="1" t="n">
        <v>71</v>
      </c>
      <c r="E71" s="27" t="n">
        <f aca="false">60*(HOUR(B71)-HOUR(C71))+(MINUTE(B71)-MINUTE(C71))-D71</f>
        <v>0</v>
      </c>
      <c r="F71" s="27" t="n">
        <f aca="false">IF(E71&lt;0,0,(IF(MOD(E71,5)=0,E71/5,(E71+5-MOD(E71,5))/5)))</f>
        <v>0</v>
      </c>
      <c r="G71" s="28" t="str">
        <f aca="false">CONCATENATE(ROUND((H71+I71)/2,0)," [",ROUND((H71+I71)/2,2),"]")</f>
        <v>2 [2.4]</v>
      </c>
      <c r="I71" s="29" t="n">
        <f aca="false">J71-F71</f>
        <v>4.8</v>
      </c>
      <c r="J71" s="30" t="n">
        <f aca="false">2+L71+N71+P71+R71+T71+V71+X71+Z71+AB71+AD71+AF71+AH71+AJ71+AL71+AN71+AP71+AR71+AT71+AV71+AX71</f>
        <v>4.8</v>
      </c>
      <c r="K71" s="31" t="n">
        <v>4</v>
      </c>
      <c r="L71" s="32" t="n">
        <f aca="false">K71*0.25</f>
        <v>1</v>
      </c>
      <c r="M71" s="31" t="n">
        <v>3</v>
      </c>
      <c r="N71" s="33" t="n">
        <f aca="false">IF(M71&lt;&gt;0,0.2+0.2*M71,0)</f>
        <v>0.8</v>
      </c>
      <c r="O71" s="34" t="s">
        <v>32</v>
      </c>
      <c r="P71" s="35" t="n">
        <f aca="false">IF(O71="da",0.2,0)</f>
        <v>0</v>
      </c>
      <c r="Q71" s="34" t="s">
        <v>32</v>
      </c>
      <c r="R71" s="28" t="n">
        <f aca="false">IF(Q71="da",0.3,0)</f>
        <v>0</v>
      </c>
      <c r="S71" s="34" t="s">
        <v>32</v>
      </c>
      <c r="T71" s="28" t="n">
        <f aca="false">IF(S71="da",0.3,0)</f>
        <v>0</v>
      </c>
      <c r="U71" s="31" t="n">
        <v>0</v>
      </c>
      <c r="V71" s="33" t="n">
        <f aca="false">U71*0.02</f>
        <v>0</v>
      </c>
      <c r="W71" s="31" t="n">
        <v>0</v>
      </c>
      <c r="X71" s="33" t="n">
        <f aca="false">W71*0.03</f>
        <v>0</v>
      </c>
      <c r="Y71" s="34" t="s">
        <v>32</v>
      </c>
      <c r="Z71" s="35" t="n">
        <f aca="false">IF(Y71="da",0.2,0)</f>
        <v>0</v>
      </c>
      <c r="AA71" s="34" t="s">
        <v>32</v>
      </c>
      <c r="AB71" s="28" t="n">
        <f aca="false">IF(AA71="da",0.25,0)</f>
        <v>0</v>
      </c>
      <c r="AC71" s="34" t="s">
        <v>32</v>
      </c>
      <c r="AD71" s="28" t="n">
        <f aca="false">IF(AC71="da",0.2,0)</f>
        <v>0</v>
      </c>
      <c r="AE71" s="31" t="n">
        <v>0</v>
      </c>
      <c r="AF71" s="36" t="n">
        <f aca="false">0.02*AE71</f>
        <v>0</v>
      </c>
      <c r="AG71" s="31" t="n">
        <v>0</v>
      </c>
      <c r="AH71" s="36" t="n">
        <f aca="false">0.02*AG71</f>
        <v>0</v>
      </c>
      <c r="AI71" s="34" t="s">
        <v>32</v>
      </c>
      <c r="AJ71" s="35" t="n">
        <f aca="false">IF(AI71="da",0.11,0)</f>
        <v>0</v>
      </c>
      <c r="AK71" s="34" t="s">
        <v>32</v>
      </c>
      <c r="AL71" s="28" t="n">
        <f aca="false">IF(AK71="da",0.3,0)</f>
        <v>0</v>
      </c>
      <c r="AM71" s="34" t="s">
        <v>32</v>
      </c>
      <c r="AN71" s="28" t="n">
        <f aca="false">IF(AM71="da",0.2,0)</f>
        <v>0</v>
      </c>
      <c r="AO71" s="34" t="s">
        <v>32</v>
      </c>
      <c r="AP71" s="28" t="n">
        <f aca="false">IF(AO71="da",0.3,0)</f>
        <v>0</v>
      </c>
      <c r="AQ71" s="34" t="s">
        <v>32</v>
      </c>
      <c r="AR71" s="35" t="n">
        <f aca="false">IF(AQ71="da",0.2,0)</f>
        <v>0</v>
      </c>
      <c r="AS71" s="34" t="s">
        <v>32</v>
      </c>
      <c r="AT71" s="35" t="n">
        <f aca="false">IF(AS71="da",1,0)</f>
        <v>0</v>
      </c>
      <c r="AU71" s="34" t="s">
        <v>32</v>
      </c>
      <c r="AV71" s="35" t="n">
        <f aca="false">IF(AU71="da",1,0)</f>
        <v>0</v>
      </c>
      <c r="AW71" s="34" t="s">
        <v>31</v>
      </c>
      <c r="AX71" s="35" t="n">
        <f aca="false">IF(AW71="da",1,0)</f>
        <v>1</v>
      </c>
    </row>
    <row r="72" customFormat="false" ht="18" hidden="false" customHeight="false" outlineLevel="0" collapsed="false">
      <c r="A72" s="1" t="n">
        <v>72</v>
      </c>
      <c r="E72" s="27" t="n">
        <f aca="false">60*(HOUR(B72)-HOUR(C72))+(MINUTE(B72)-MINUTE(C72))-D72</f>
        <v>0</v>
      </c>
      <c r="F72" s="27" t="n">
        <f aca="false">IF(E72&lt;0,0,(IF(MOD(E72,5)=0,E72/5,(E72+5-MOD(E72,5))/5)))</f>
        <v>0</v>
      </c>
      <c r="G72" s="28" t="str">
        <f aca="false">CONCATENATE(ROUND((H72+I72)/2,0)," [",ROUND((H72+I72)/2,2),"]")</f>
        <v>5 [5]</v>
      </c>
      <c r="I72" s="29" t="n">
        <f aca="false">J72-F72</f>
        <v>10</v>
      </c>
      <c r="J72" s="30" t="n">
        <f aca="false">2+L72+N72+P72+R72+T72+V72+X72+Z72+AB72+AD72+AF72+AH72+AJ72+AL72+AN72+AP72+AR72+AT72+AV72+AX72</f>
        <v>10</v>
      </c>
      <c r="K72" s="31" t="n">
        <v>4</v>
      </c>
      <c r="L72" s="32" t="n">
        <f aca="false">K72*0.25</f>
        <v>1</v>
      </c>
      <c r="M72" s="31" t="n">
        <v>3</v>
      </c>
      <c r="N72" s="33" t="n">
        <f aca="false">IF(M72&lt;&gt;0,0.2+0.2*M72,0)</f>
        <v>0.8</v>
      </c>
      <c r="O72" s="34" t="s">
        <v>31</v>
      </c>
      <c r="P72" s="35" t="n">
        <f aca="false">IF(O72="da",0.2,0)</f>
        <v>0.2</v>
      </c>
      <c r="Q72" s="34" t="s">
        <v>31</v>
      </c>
      <c r="R72" s="28" t="n">
        <f aca="false">IF(Q72="da",0.3,0)</f>
        <v>0.3</v>
      </c>
      <c r="S72" s="34" t="s">
        <v>31</v>
      </c>
      <c r="T72" s="28" t="n">
        <f aca="false">IF(S72="da",0.3,0)</f>
        <v>0.3</v>
      </c>
      <c r="U72" s="31" t="n">
        <v>4</v>
      </c>
      <c r="V72" s="33" t="n">
        <f aca="false">U72*0.02</f>
        <v>0.08</v>
      </c>
      <c r="W72" s="31" t="n">
        <v>4</v>
      </c>
      <c r="X72" s="33" t="n">
        <f aca="false">W72*0.03</f>
        <v>0.12</v>
      </c>
      <c r="Y72" s="34" t="s">
        <v>31</v>
      </c>
      <c r="Z72" s="35" t="n">
        <f aca="false">IF(Y72="da",0.2,0)</f>
        <v>0.2</v>
      </c>
      <c r="AA72" s="34" t="s">
        <v>31</v>
      </c>
      <c r="AB72" s="28" t="n">
        <f aca="false">IF(AA72="da",0.25,0)</f>
        <v>0.25</v>
      </c>
      <c r="AC72" s="34" t="s">
        <v>31</v>
      </c>
      <c r="AD72" s="28" t="n">
        <f aca="false">IF(AC72="da",0.2,0)</f>
        <v>0.2</v>
      </c>
      <c r="AE72" s="31" t="n">
        <v>11</v>
      </c>
      <c r="AF72" s="36" t="n">
        <f aca="false">0.02*AE72</f>
        <v>0.22</v>
      </c>
      <c r="AG72" s="31" t="n">
        <v>11</v>
      </c>
      <c r="AH72" s="36" t="n">
        <f aca="false">0.02*AG72</f>
        <v>0.22</v>
      </c>
      <c r="AI72" s="34" t="s">
        <v>31</v>
      </c>
      <c r="AJ72" s="35" t="n">
        <f aca="false">IF(AI72="da",0.11,0)</f>
        <v>0.11</v>
      </c>
      <c r="AK72" s="34" t="s">
        <v>31</v>
      </c>
      <c r="AL72" s="28" t="n">
        <f aca="false">IF(AK72="da",0.3,0)</f>
        <v>0.3</v>
      </c>
      <c r="AM72" s="34" t="s">
        <v>31</v>
      </c>
      <c r="AN72" s="28" t="n">
        <f aca="false">IF(AM72="da",0.2,0)</f>
        <v>0.2</v>
      </c>
      <c r="AO72" s="34" t="s">
        <v>31</v>
      </c>
      <c r="AP72" s="28" t="n">
        <f aca="false">IF(AO72="da",0.3,0)</f>
        <v>0.3</v>
      </c>
      <c r="AQ72" s="34" t="s">
        <v>31</v>
      </c>
      <c r="AR72" s="35" t="n">
        <f aca="false">IF(AQ72="da",0.2,0)</f>
        <v>0.2</v>
      </c>
      <c r="AS72" s="34" t="s">
        <v>31</v>
      </c>
      <c r="AT72" s="35" t="n">
        <f aca="false">IF(AS72="da",1,0)</f>
        <v>1</v>
      </c>
      <c r="AU72" s="34" t="s">
        <v>31</v>
      </c>
      <c r="AV72" s="35" t="n">
        <f aca="false">IF(AU72="da",1,0)</f>
        <v>1</v>
      </c>
      <c r="AW72" s="34" t="s">
        <v>31</v>
      </c>
      <c r="AX72" s="35" t="n">
        <f aca="false">IF(AW72="da",1,0)</f>
        <v>1</v>
      </c>
    </row>
    <row r="73" customFormat="false" ht="18" hidden="false" customHeight="false" outlineLevel="0" collapsed="false">
      <c r="A73" s="1" t="n">
        <v>73</v>
      </c>
      <c r="E73" s="27" t="n">
        <f aca="false">60*(HOUR(B73)-HOUR(C73))+(MINUTE(B73)-MINUTE(C73))-D73</f>
        <v>0</v>
      </c>
      <c r="F73" s="27" t="n">
        <f aca="false">IF(E73&lt;0,0,(IF(MOD(E73,5)=0,E73/5,(E73+5-MOD(E73,5))/5)))</f>
        <v>0</v>
      </c>
      <c r="G73" s="28" t="str">
        <f aca="false">CONCATENATE(ROUND((H73+I73)/2,0)," [",ROUND((H73+I73)/2,2),"]")</f>
        <v>5 [5]</v>
      </c>
      <c r="I73" s="29" t="n">
        <f aca="false">J73-F73</f>
        <v>10</v>
      </c>
      <c r="J73" s="30" t="n">
        <f aca="false">2+L73+N73+P73+R73+T73+V73+X73+Z73+AB73+AD73+AF73+AH73+AJ73+AL73+AN73+AP73+AR73+AT73+AV73+AX73</f>
        <v>10</v>
      </c>
      <c r="K73" s="31" t="n">
        <v>4</v>
      </c>
      <c r="L73" s="32" t="n">
        <f aca="false">K73*0.25</f>
        <v>1</v>
      </c>
      <c r="M73" s="31" t="n">
        <v>3</v>
      </c>
      <c r="N73" s="33" t="n">
        <f aca="false">IF(M73&lt;&gt;0,0.2+0.2*M73,0)</f>
        <v>0.8</v>
      </c>
      <c r="O73" s="34" t="s">
        <v>31</v>
      </c>
      <c r="P73" s="35" t="n">
        <f aca="false">IF(O73="da",0.2,0)</f>
        <v>0.2</v>
      </c>
      <c r="Q73" s="34" t="s">
        <v>31</v>
      </c>
      <c r="R73" s="28" t="n">
        <f aca="false">IF(Q73="da",0.3,0)</f>
        <v>0.3</v>
      </c>
      <c r="S73" s="34" t="s">
        <v>31</v>
      </c>
      <c r="T73" s="28" t="n">
        <f aca="false">IF(S73="da",0.3,0)</f>
        <v>0.3</v>
      </c>
      <c r="U73" s="31" t="n">
        <v>4</v>
      </c>
      <c r="V73" s="33" t="n">
        <f aca="false">U73*0.02</f>
        <v>0.08</v>
      </c>
      <c r="W73" s="31" t="n">
        <v>4</v>
      </c>
      <c r="X73" s="33" t="n">
        <f aca="false">W73*0.03</f>
        <v>0.12</v>
      </c>
      <c r="Y73" s="34" t="s">
        <v>31</v>
      </c>
      <c r="Z73" s="35" t="n">
        <f aca="false">IF(Y73="da",0.2,0)</f>
        <v>0.2</v>
      </c>
      <c r="AA73" s="34" t="s">
        <v>31</v>
      </c>
      <c r="AB73" s="28" t="n">
        <f aca="false">IF(AA73="da",0.25,0)</f>
        <v>0.25</v>
      </c>
      <c r="AC73" s="34" t="s">
        <v>31</v>
      </c>
      <c r="AD73" s="28" t="n">
        <f aca="false">IF(AC73="da",0.2,0)</f>
        <v>0.2</v>
      </c>
      <c r="AE73" s="31" t="n">
        <v>11</v>
      </c>
      <c r="AF73" s="36" t="n">
        <f aca="false">0.02*AE73</f>
        <v>0.22</v>
      </c>
      <c r="AG73" s="31" t="n">
        <v>11</v>
      </c>
      <c r="AH73" s="36" t="n">
        <f aca="false">0.02*AG73</f>
        <v>0.22</v>
      </c>
      <c r="AI73" s="34" t="s">
        <v>31</v>
      </c>
      <c r="AJ73" s="35" t="n">
        <f aca="false">IF(AI73="da",0.11,0)</f>
        <v>0.11</v>
      </c>
      <c r="AK73" s="34" t="s">
        <v>31</v>
      </c>
      <c r="AL73" s="28" t="n">
        <f aca="false">IF(AK73="da",0.3,0)</f>
        <v>0.3</v>
      </c>
      <c r="AM73" s="34" t="s">
        <v>31</v>
      </c>
      <c r="AN73" s="28" t="n">
        <f aca="false">IF(AM73="da",0.2,0)</f>
        <v>0.2</v>
      </c>
      <c r="AO73" s="34" t="s">
        <v>31</v>
      </c>
      <c r="AP73" s="28" t="n">
        <f aca="false">IF(AO73="da",0.3,0)</f>
        <v>0.3</v>
      </c>
      <c r="AQ73" s="34" t="s">
        <v>31</v>
      </c>
      <c r="AR73" s="35" t="n">
        <f aca="false">IF(AQ73="da",0.2,0)</f>
        <v>0.2</v>
      </c>
      <c r="AS73" s="34" t="s">
        <v>31</v>
      </c>
      <c r="AT73" s="35" t="n">
        <f aca="false">IF(AS73="da",1,0)</f>
        <v>1</v>
      </c>
      <c r="AU73" s="34" t="s">
        <v>31</v>
      </c>
      <c r="AV73" s="35" t="n">
        <f aca="false">IF(AU73="da",1,0)</f>
        <v>1</v>
      </c>
      <c r="AW73" s="34" t="s">
        <v>31</v>
      </c>
      <c r="AX73" s="35" t="n">
        <f aca="false">IF(AW73="da",1,0)</f>
        <v>1</v>
      </c>
    </row>
    <row r="74" customFormat="false" ht="18" hidden="false" customHeight="false" outlineLevel="0" collapsed="false">
      <c r="A74" s="1" t="n">
        <v>74</v>
      </c>
      <c r="E74" s="27" t="n">
        <f aca="false">60*(HOUR(B74)-HOUR(C74))+(MINUTE(B74)-MINUTE(C74))-D74</f>
        <v>0</v>
      </c>
      <c r="F74" s="27" t="n">
        <f aca="false">IF(E74&lt;0,0,(IF(MOD(E74,5)=0,E74/5,(E74+5-MOD(E74,5))/5)))</f>
        <v>0</v>
      </c>
      <c r="G74" s="28" t="str">
        <f aca="false">CONCATENATE(ROUND((H74+I74)/2,0)," [",ROUND((H74+I74)/2,2),"]")</f>
        <v>4 [4.33]</v>
      </c>
      <c r="I74" s="29" t="n">
        <f aca="false">J74-F74</f>
        <v>8.66</v>
      </c>
      <c r="J74" s="30" t="n">
        <f aca="false">2+L74+N74+P74+R74+T74+V74+X74+Z74+AB74+AD74+AF74+AH74+AJ74+AL74+AN74+AP74+AR74+AT74+AV74+AX74</f>
        <v>8.66</v>
      </c>
      <c r="K74" s="31" t="n">
        <v>4</v>
      </c>
      <c r="L74" s="32" t="n">
        <f aca="false">K74*0.25</f>
        <v>1</v>
      </c>
      <c r="M74" s="31" t="n">
        <v>3</v>
      </c>
      <c r="N74" s="33" t="n">
        <f aca="false">IF(M74&lt;&gt;0,0.2+0.2*M74,0)</f>
        <v>0.8</v>
      </c>
      <c r="O74" s="34" t="s">
        <v>31</v>
      </c>
      <c r="P74" s="35" t="n">
        <f aca="false">IF(O74="da",0.2,0)</f>
        <v>0.2</v>
      </c>
      <c r="Q74" s="34" t="s">
        <v>31</v>
      </c>
      <c r="R74" s="28" t="n">
        <f aca="false">IF(Q74="da",0.3,0)</f>
        <v>0.3</v>
      </c>
      <c r="S74" s="34" t="s">
        <v>31</v>
      </c>
      <c r="T74" s="28" t="n">
        <f aca="false">IF(S74="da",0.3,0)</f>
        <v>0.3</v>
      </c>
      <c r="U74" s="31" t="n">
        <v>4</v>
      </c>
      <c r="V74" s="33" t="n">
        <f aca="false">U74*0.02</f>
        <v>0.08</v>
      </c>
      <c r="W74" s="31" t="n">
        <v>4</v>
      </c>
      <c r="X74" s="33" t="n">
        <f aca="false">W74*0.03</f>
        <v>0.12</v>
      </c>
      <c r="Y74" s="34" t="s">
        <v>31</v>
      </c>
      <c r="Z74" s="35" t="n">
        <f aca="false">IF(Y74="da",0.2,0)</f>
        <v>0.2</v>
      </c>
      <c r="AA74" s="34" t="s">
        <v>31</v>
      </c>
      <c r="AB74" s="28" t="n">
        <f aca="false">IF(AA74="da",0.25,0)</f>
        <v>0.25</v>
      </c>
      <c r="AC74" s="34" t="s">
        <v>31</v>
      </c>
      <c r="AD74" s="28" t="n">
        <f aca="false">IF(AC74="da",0.2,0)</f>
        <v>0.2</v>
      </c>
      <c r="AE74" s="31" t="n">
        <v>11</v>
      </c>
      <c r="AF74" s="36" t="n">
        <f aca="false">0.02*AE74</f>
        <v>0.22</v>
      </c>
      <c r="AG74" s="31" t="n">
        <v>9</v>
      </c>
      <c r="AH74" s="36" t="n">
        <f aca="false">0.02*AG74</f>
        <v>0.18</v>
      </c>
      <c r="AI74" s="34" t="s">
        <v>31</v>
      </c>
      <c r="AJ74" s="35" t="n">
        <f aca="false">IF(AI74="da",0.11,0)</f>
        <v>0.11</v>
      </c>
      <c r="AK74" s="34" t="s">
        <v>31</v>
      </c>
      <c r="AL74" s="28" t="n">
        <f aca="false">IF(AK74="da",0.3,0)</f>
        <v>0.3</v>
      </c>
      <c r="AM74" s="34" t="s">
        <v>31</v>
      </c>
      <c r="AN74" s="28" t="n">
        <f aca="false">IF(AM74="da",0.2,0)</f>
        <v>0.2</v>
      </c>
      <c r="AO74" s="34" t="s">
        <v>32</v>
      </c>
      <c r="AP74" s="28" t="n">
        <f aca="false">IF(AO74="da",0.3,0)</f>
        <v>0</v>
      </c>
      <c r="AQ74" s="34" t="s">
        <v>31</v>
      </c>
      <c r="AR74" s="35" t="n">
        <f aca="false">IF(AQ74="da",0.2,0)</f>
        <v>0.2</v>
      </c>
      <c r="AS74" s="34" t="s">
        <v>31</v>
      </c>
      <c r="AT74" s="35" t="n">
        <f aca="false">IF(AS74="da",1,0)</f>
        <v>1</v>
      </c>
      <c r="AU74" s="34" t="s">
        <v>32</v>
      </c>
      <c r="AV74" s="35" t="n">
        <f aca="false">IF(AU74="da",1,0)</f>
        <v>0</v>
      </c>
      <c r="AW74" s="34" t="s">
        <v>31</v>
      </c>
      <c r="AX74" s="35" t="n">
        <f aca="false">IF(AW74="da",1,0)</f>
        <v>1</v>
      </c>
    </row>
    <row r="75" customFormat="false" ht="18" hidden="false" customHeight="false" outlineLevel="0" collapsed="false">
      <c r="A75" s="1" t="n">
        <v>75</v>
      </c>
      <c r="E75" s="27" t="n">
        <f aca="false">60*(HOUR(B75)-HOUR(C75))+(MINUTE(B75)-MINUTE(C75))-D75</f>
        <v>0</v>
      </c>
      <c r="F75" s="27" t="n">
        <f aca="false">IF(E75&lt;0,0,(IF(MOD(E75,5)=0,E75/5,(E75+5-MOD(E75,5))/5)))</f>
        <v>0</v>
      </c>
      <c r="G75" s="28" t="str">
        <f aca="false">CONCATENATE(ROUND((H75+I75)/2,0)," [",ROUND((H75+I75)/2,2),"]")</f>
        <v>4 [4.48]</v>
      </c>
      <c r="I75" s="29" t="n">
        <f aca="false">J75-F75</f>
        <v>8.96</v>
      </c>
      <c r="J75" s="30" t="n">
        <f aca="false">2+L75+N75+P75+R75+T75+V75+X75+Z75+AB75+AD75+AF75+AH75+AJ75+AL75+AN75+AP75+AR75+AT75+AV75+AX75</f>
        <v>8.96</v>
      </c>
      <c r="K75" s="31" t="n">
        <v>4</v>
      </c>
      <c r="L75" s="32" t="n">
        <f aca="false">K75*0.25</f>
        <v>1</v>
      </c>
      <c r="M75" s="31" t="n">
        <v>3</v>
      </c>
      <c r="N75" s="33" t="n">
        <f aca="false">IF(M75&lt;&gt;0,0.2+0.2*M75,0)</f>
        <v>0.8</v>
      </c>
      <c r="O75" s="34" t="s">
        <v>31</v>
      </c>
      <c r="P75" s="35" t="n">
        <f aca="false">IF(O75="da",0.2,0)</f>
        <v>0.2</v>
      </c>
      <c r="Q75" s="34" t="s">
        <v>31</v>
      </c>
      <c r="R75" s="28" t="n">
        <f aca="false">IF(Q75="da",0.3,0)</f>
        <v>0.3</v>
      </c>
      <c r="S75" s="34" t="s">
        <v>31</v>
      </c>
      <c r="T75" s="28" t="n">
        <f aca="false">IF(S75="da",0.3,0)</f>
        <v>0.3</v>
      </c>
      <c r="U75" s="31" t="n">
        <v>4</v>
      </c>
      <c r="V75" s="33" t="n">
        <f aca="false">U75*0.02</f>
        <v>0.08</v>
      </c>
      <c r="W75" s="31" t="n">
        <v>4</v>
      </c>
      <c r="X75" s="33" t="n">
        <f aca="false">W75*0.03</f>
        <v>0.12</v>
      </c>
      <c r="Y75" s="34" t="s">
        <v>31</v>
      </c>
      <c r="Z75" s="35" t="n">
        <f aca="false">IF(Y75="da",0.2,0)</f>
        <v>0.2</v>
      </c>
      <c r="AA75" s="34" t="s">
        <v>31</v>
      </c>
      <c r="AB75" s="28" t="n">
        <f aca="false">IF(AA75="da",0.25,0)</f>
        <v>0.25</v>
      </c>
      <c r="AC75" s="34" t="s">
        <v>31</v>
      </c>
      <c r="AD75" s="28" t="n">
        <f aca="false">IF(AC75="da",0.2,0)</f>
        <v>0.2</v>
      </c>
      <c r="AE75" s="31" t="n">
        <v>11</v>
      </c>
      <c r="AF75" s="36" t="n">
        <f aca="false">0.02*AE75</f>
        <v>0.22</v>
      </c>
      <c r="AG75" s="31" t="n">
        <v>9</v>
      </c>
      <c r="AH75" s="36" t="n">
        <f aca="false">0.02*AG75</f>
        <v>0.18</v>
      </c>
      <c r="AI75" s="34" t="s">
        <v>31</v>
      </c>
      <c r="AJ75" s="35" t="n">
        <f aca="false">IF(AI75="da",0.11,0)</f>
        <v>0.11</v>
      </c>
      <c r="AK75" s="34" t="s">
        <v>31</v>
      </c>
      <c r="AL75" s="28" t="n">
        <f aca="false">IF(AK75="da",0.3,0)</f>
        <v>0.3</v>
      </c>
      <c r="AM75" s="34" t="s">
        <v>31</v>
      </c>
      <c r="AN75" s="28" t="n">
        <f aca="false">IF(AM75="da",0.2,0)</f>
        <v>0.2</v>
      </c>
      <c r="AO75" s="34" t="s">
        <v>31</v>
      </c>
      <c r="AP75" s="28" t="n">
        <f aca="false">IF(AO75="da",0.3,0)</f>
        <v>0.3</v>
      </c>
      <c r="AQ75" s="34" t="s">
        <v>31</v>
      </c>
      <c r="AR75" s="35" t="n">
        <f aca="false">IF(AQ75="da",0.2,0)</f>
        <v>0.2</v>
      </c>
      <c r="AS75" s="34" t="s">
        <v>31</v>
      </c>
      <c r="AT75" s="35" t="n">
        <f aca="false">IF(AS75="da",1,0)</f>
        <v>1</v>
      </c>
      <c r="AU75" s="34" t="s">
        <v>32</v>
      </c>
      <c r="AV75" s="35" t="n">
        <f aca="false">IF(AU75="da",1,0)</f>
        <v>0</v>
      </c>
      <c r="AW75" s="34" t="s">
        <v>31</v>
      </c>
      <c r="AX75" s="35" t="n">
        <f aca="false">IF(AW75="da",1,0)</f>
        <v>1</v>
      </c>
    </row>
    <row r="76" customFormat="false" ht="18" hidden="false" customHeight="false" outlineLevel="0" collapsed="false">
      <c r="A76" s="1" t="n">
        <v>76</v>
      </c>
      <c r="E76" s="27" t="n">
        <f aca="false">60*(HOUR(B76)-HOUR(C76))+(MINUTE(B76)-MINUTE(C76))-D76</f>
        <v>0</v>
      </c>
      <c r="F76" s="27" t="n">
        <f aca="false">IF(E76&lt;0,0,(IF(MOD(E76,5)=0,E76/5,(E76+5-MOD(E76,5))/5)))</f>
        <v>0</v>
      </c>
      <c r="G76" s="28" t="str">
        <f aca="false">CONCATENATE(ROUND((H76+I76)/2,0)," [",ROUND((H76+I76)/2,2),"]")</f>
        <v>5 [4.85]</v>
      </c>
      <c r="I76" s="29" t="n">
        <f aca="false">J76-F76</f>
        <v>9.7</v>
      </c>
      <c r="J76" s="30" t="n">
        <f aca="false">2+L76+N76+P76+R76+T76+V76+X76+Z76+AB76+AD76+AF76+AH76+AJ76+AL76+AN76+AP76+AR76+AT76+AV76+AX76</f>
        <v>9.7</v>
      </c>
      <c r="K76" s="31" t="n">
        <v>4</v>
      </c>
      <c r="L76" s="32" t="n">
        <f aca="false">K76*0.25</f>
        <v>1</v>
      </c>
      <c r="M76" s="31" t="n">
        <v>3</v>
      </c>
      <c r="N76" s="33" t="n">
        <f aca="false">IF(M76&lt;&gt;0,0.2+0.2*M76,0)</f>
        <v>0.8</v>
      </c>
      <c r="O76" s="34" t="s">
        <v>31</v>
      </c>
      <c r="P76" s="35" t="n">
        <f aca="false">IF(O76="da",0.2,0)</f>
        <v>0.2</v>
      </c>
      <c r="Q76" s="34" t="s">
        <v>31</v>
      </c>
      <c r="R76" s="28" t="n">
        <f aca="false">IF(Q76="da",0.3,0)</f>
        <v>0.3</v>
      </c>
      <c r="S76" s="34" t="s">
        <v>31</v>
      </c>
      <c r="T76" s="28" t="n">
        <f aca="false">IF(S76="da",0.3,0)</f>
        <v>0.3</v>
      </c>
      <c r="U76" s="31" t="n">
        <v>4</v>
      </c>
      <c r="V76" s="33" t="n">
        <f aca="false">U76*0.02</f>
        <v>0.08</v>
      </c>
      <c r="W76" s="31" t="n">
        <v>4</v>
      </c>
      <c r="X76" s="33" t="n">
        <f aca="false">W76*0.03</f>
        <v>0.12</v>
      </c>
      <c r="Y76" s="34" t="s">
        <v>31</v>
      </c>
      <c r="Z76" s="35" t="n">
        <f aca="false">IF(Y76="da",0.2,0)</f>
        <v>0.2</v>
      </c>
      <c r="AA76" s="34" t="s">
        <v>31</v>
      </c>
      <c r="AB76" s="28" t="n">
        <f aca="false">IF(AA76="da",0.25,0)</f>
        <v>0.25</v>
      </c>
      <c r="AC76" s="34" t="s">
        <v>31</v>
      </c>
      <c r="AD76" s="28" t="n">
        <f aca="false">IF(AC76="da",0.2,0)</f>
        <v>0.2</v>
      </c>
      <c r="AE76" s="31" t="n">
        <v>11</v>
      </c>
      <c r="AF76" s="36" t="n">
        <f aca="false">0.02*AE76</f>
        <v>0.22</v>
      </c>
      <c r="AG76" s="31" t="n">
        <v>11</v>
      </c>
      <c r="AH76" s="36" t="n">
        <f aca="false">0.02*AG76</f>
        <v>0.22</v>
      </c>
      <c r="AI76" s="34" t="s">
        <v>31</v>
      </c>
      <c r="AJ76" s="35" t="n">
        <f aca="false">IF(AI76="da",0.11,0)</f>
        <v>0.11</v>
      </c>
      <c r="AK76" s="34" t="s">
        <v>31</v>
      </c>
      <c r="AL76" s="28" t="n">
        <f aca="false">IF(AK76="da",0.3,0)</f>
        <v>0.3</v>
      </c>
      <c r="AM76" s="34" t="s">
        <v>31</v>
      </c>
      <c r="AN76" s="28" t="n">
        <f aca="false">IF(AM76="da",0.2,0)</f>
        <v>0.2</v>
      </c>
      <c r="AO76" s="34" t="s">
        <v>32</v>
      </c>
      <c r="AP76" s="28" t="n">
        <f aca="false">IF(AO76="da",0.3,0)</f>
        <v>0</v>
      </c>
      <c r="AQ76" s="34" t="s">
        <v>31</v>
      </c>
      <c r="AR76" s="35" t="n">
        <f aca="false">IF(AQ76="da",0.2,0)</f>
        <v>0.2</v>
      </c>
      <c r="AS76" s="34" t="s">
        <v>31</v>
      </c>
      <c r="AT76" s="35" t="n">
        <f aca="false">IF(AS76="da",1,0)</f>
        <v>1</v>
      </c>
      <c r="AU76" s="34" t="s">
        <v>31</v>
      </c>
      <c r="AV76" s="35" t="n">
        <f aca="false">IF(AU76="da",1,0)</f>
        <v>1</v>
      </c>
      <c r="AW76" s="34" t="s">
        <v>31</v>
      </c>
      <c r="AX76" s="35" t="n">
        <f aca="false">IF(AW76="da",1,0)</f>
        <v>1</v>
      </c>
    </row>
    <row r="77" customFormat="false" ht="18" hidden="false" customHeight="false" outlineLevel="0" collapsed="false">
      <c r="A77" s="1" t="n">
        <v>77</v>
      </c>
      <c r="E77" s="27" t="n">
        <f aca="false">60*(HOUR(B77)-HOUR(C77))+(MINUTE(B77)-MINUTE(C77))-D77</f>
        <v>0</v>
      </c>
      <c r="F77" s="27" t="n">
        <f aca="false">IF(E77&lt;0,0,(IF(MOD(E77,5)=0,E77/5,(E77+5-MOD(E77,5))/5)))</f>
        <v>0</v>
      </c>
      <c r="G77" s="28" t="str">
        <f aca="false">CONCATENATE(ROUND((H77+I77)/2,0)," [",ROUND((H77+I77)/2,2),"]")</f>
        <v>4 [4.3]</v>
      </c>
      <c r="I77" s="29" t="n">
        <f aca="false">J77-F77</f>
        <v>8.6</v>
      </c>
      <c r="J77" s="30" t="n">
        <f aca="false">2+L77+N77+P77+R77+T77+V77+X77+Z77+AB77+AD77+AF77+AH77+AJ77+AL77+AN77+AP77+AR77+AT77+AV77+AX77</f>
        <v>8.6</v>
      </c>
      <c r="K77" s="31" t="n">
        <v>4</v>
      </c>
      <c r="L77" s="32" t="n">
        <f aca="false">K77*0.25</f>
        <v>1</v>
      </c>
      <c r="M77" s="31" t="n">
        <v>3</v>
      </c>
      <c r="N77" s="33" t="n">
        <f aca="false">IF(M77&lt;&gt;0,0.2+0.2*M77,0)</f>
        <v>0.8</v>
      </c>
      <c r="O77" s="34" t="s">
        <v>32</v>
      </c>
      <c r="P77" s="35" t="n">
        <f aca="false">IF(O77="da",0.2,0)</f>
        <v>0</v>
      </c>
      <c r="Q77" s="34" t="s">
        <v>31</v>
      </c>
      <c r="R77" s="28" t="n">
        <f aca="false">IF(Q77="da",0.3,0)</f>
        <v>0.3</v>
      </c>
      <c r="S77" s="34" t="s">
        <v>31</v>
      </c>
      <c r="T77" s="28" t="n">
        <f aca="false">IF(S77="da",0.3,0)</f>
        <v>0.3</v>
      </c>
      <c r="U77" s="31" t="n">
        <v>4</v>
      </c>
      <c r="V77" s="33" t="n">
        <f aca="false">U77*0.02</f>
        <v>0.08</v>
      </c>
      <c r="W77" s="31" t="n">
        <v>4</v>
      </c>
      <c r="X77" s="33" t="n">
        <f aca="false">W77*0.03</f>
        <v>0.12</v>
      </c>
      <c r="Y77" s="34" t="s">
        <v>31</v>
      </c>
      <c r="Z77" s="35" t="n">
        <f aca="false">IF(Y77="da",0.2,0)</f>
        <v>0.2</v>
      </c>
      <c r="AA77" s="34" t="s">
        <v>31</v>
      </c>
      <c r="AB77" s="28" t="n">
        <f aca="false">IF(AA77="da",0.25,0)</f>
        <v>0.25</v>
      </c>
      <c r="AC77" s="34" t="s">
        <v>31</v>
      </c>
      <c r="AD77" s="28" t="n">
        <f aca="false">IF(AC77="da",0.2,0)</f>
        <v>0.2</v>
      </c>
      <c r="AE77" s="31" t="n">
        <v>11</v>
      </c>
      <c r="AF77" s="36" t="n">
        <f aca="false">0.02*AE77</f>
        <v>0.22</v>
      </c>
      <c r="AG77" s="31" t="n">
        <v>11</v>
      </c>
      <c r="AH77" s="36" t="n">
        <f aca="false">0.02*AG77</f>
        <v>0.22</v>
      </c>
      <c r="AI77" s="34" t="s">
        <v>31</v>
      </c>
      <c r="AJ77" s="35" t="n">
        <f aca="false">IF(AI77="da",0.11,0)</f>
        <v>0.11</v>
      </c>
      <c r="AK77" s="34" t="s">
        <v>31</v>
      </c>
      <c r="AL77" s="28" t="n">
        <f aca="false">IF(AK77="da",0.3,0)</f>
        <v>0.3</v>
      </c>
      <c r="AM77" s="34" t="s">
        <v>32</v>
      </c>
      <c r="AN77" s="28" t="n">
        <f aca="false">IF(AM77="da",0.2,0)</f>
        <v>0</v>
      </c>
      <c r="AO77" s="34" t="s">
        <v>31</v>
      </c>
      <c r="AP77" s="28" t="n">
        <f aca="false">IF(AO77="da",0.3,0)</f>
        <v>0.3</v>
      </c>
      <c r="AQ77" s="34" t="s">
        <v>31</v>
      </c>
      <c r="AR77" s="35" t="n">
        <f aca="false">IF(AQ77="da",0.2,0)</f>
        <v>0.2</v>
      </c>
      <c r="AS77" s="34" t="s">
        <v>31</v>
      </c>
      <c r="AT77" s="35" t="n">
        <f aca="false">IF(AS77="da",1,0)</f>
        <v>1</v>
      </c>
      <c r="AU77" s="34" t="s">
        <v>32</v>
      </c>
      <c r="AV77" s="35" t="n">
        <f aca="false">IF(AU77="da",1,0)</f>
        <v>0</v>
      </c>
      <c r="AW77" s="34" t="s">
        <v>31</v>
      </c>
      <c r="AX77" s="35" t="n">
        <f aca="false">IF(AW77="da",1,0)</f>
        <v>1</v>
      </c>
    </row>
    <row r="78" customFormat="false" ht="18" hidden="false" customHeight="false" outlineLevel="0" collapsed="false">
      <c r="A78" s="1" t="n">
        <v>78</v>
      </c>
      <c r="E78" s="27" t="n">
        <f aca="false">60*(HOUR(B78)-HOUR(C78))+(MINUTE(B78)-MINUTE(C78))-D78</f>
        <v>0</v>
      </c>
      <c r="F78" s="27" t="n">
        <f aca="false">IF(E78&lt;0,0,(IF(MOD(E78,5)=0,E78/5,(E78+5-MOD(E78,5))/5)))</f>
        <v>0</v>
      </c>
      <c r="G78" s="28" t="str">
        <f aca="false">CONCATENATE(ROUND((H78+I78)/2,0)," [",ROUND((H78+I78)/2,2),"]")</f>
        <v>3 [2.89]</v>
      </c>
      <c r="I78" s="29" t="n">
        <f aca="false">J78-F78</f>
        <v>5.78</v>
      </c>
      <c r="J78" s="30" t="n">
        <f aca="false">2+L78+N78+P78+R78+T78+V78+X78+Z78+AB78+AD78+AF78+AH78+AJ78+AL78+AN78+AP78+AR78+AT78+AV78+AX78</f>
        <v>5.78</v>
      </c>
      <c r="K78" s="31" t="n">
        <v>4</v>
      </c>
      <c r="L78" s="32" t="n">
        <f aca="false">K78*0.25</f>
        <v>1</v>
      </c>
      <c r="M78" s="31" t="n">
        <v>0</v>
      </c>
      <c r="N78" s="33" t="n">
        <f aca="false">IF(M78&lt;&gt;0,0.2+0.2*M78,0)</f>
        <v>0</v>
      </c>
      <c r="O78" s="34" t="s">
        <v>32</v>
      </c>
      <c r="P78" s="35" t="n">
        <f aca="false">IF(O78="da",0.2,0)</f>
        <v>0</v>
      </c>
      <c r="Q78" s="34" t="s">
        <v>31</v>
      </c>
      <c r="R78" s="28" t="n">
        <f aca="false">IF(Q78="da",0.3,0)</f>
        <v>0.3</v>
      </c>
      <c r="S78" s="34" t="s">
        <v>31</v>
      </c>
      <c r="T78" s="28" t="n">
        <f aca="false">IF(S78="da",0.3,0)</f>
        <v>0.3</v>
      </c>
      <c r="U78" s="31" t="n">
        <v>4</v>
      </c>
      <c r="V78" s="33" t="n">
        <f aca="false">U78*0.02</f>
        <v>0.08</v>
      </c>
      <c r="W78" s="31" t="n">
        <v>4</v>
      </c>
      <c r="X78" s="33" t="n">
        <f aca="false">W78*0.03</f>
        <v>0.12</v>
      </c>
      <c r="Y78" s="34" t="s">
        <v>31</v>
      </c>
      <c r="Z78" s="35" t="n">
        <f aca="false">IF(Y78="da",0.2,0)</f>
        <v>0.2</v>
      </c>
      <c r="AA78" s="34" t="s">
        <v>31</v>
      </c>
      <c r="AB78" s="28" t="n">
        <f aca="false">IF(AA78="da",0.25,0)</f>
        <v>0.25</v>
      </c>
      <c r="AC78" s="34" t="s">
        <v>32</v>
      </c>
      <c r="AD78" s="28" t="n">
        <f aca="false">IF(AC78="da",0.2,0)</f>
        <v>0</v>
      </c>
      <c r="AE78" s="31" t="n">
        <v>11</v>
      </c>
      <c r="AF78" s="36" t="n">
        <f aca="false">0.02*AE78</f>
        <v>0.22</v>
      </c>
      <c r="AG78" s="31" t="n">
        <v>10</v>
      </c>
      <c r="AH78" s="36" t="n">
        <f aca="false">0.02*AG78</f>
        <v>0.2</v>
      </c>
      <c r="AI78" s="34" t="s">
        <v>31</v>
      </c>
      <c r="AJ78" s="35" t="n">
        <f aca="false">IF(AI78="da",0.11,0)</f>
        <v>0.11</v>
      </c>
      <c r="AK78" s="34" t="s">
        <v>32</v>
      </c>
      <c r="AL78" s="28" t="n">
        <f aca="false">IF(AK78="da",0.3,0)</f>
        <v>0</v>
      </c>
      <c r="AM78" s="34" t="s">
        <v>32</v>
      </c>
      <c r="AN78" s="28" t="n">
        <f aca="false">IF(AM78="da",0.2,0)</f>
        <v>0</v>
      </c>
      <c r="AO78" s="34" t="s">
        <v>32</v>
      </c>
      <c r="AP78" s="28" t="n">
        <f aca="false">IF(AO78="da",0.3,0)</f>
        <v>0</v>
      </c>
      <c r="AQ78" s="34" t="s">
        <v>32</v>
      </c>
      <c r="AR78" s="35" t="n">
        <f aca="false">IF(AQ78="da",0.2,0)</f>
        <v>0</v>
      </c>
      <c r="AS78" s="34" t="s">
        <v>32</v>
      </c>
      <c r="AT78" s="35" t="n">
        <f aca="false">IF(AS78="da",1,0)</f>
        <v>0</v>
      </c>
      <c r="AU78" s="34" t="s">
        <v>32</v>
      </c>
      <c r="AV78" s="35" t="n">
        <f aca="false">IF(AU78="da",1,0)</f>
        <v>0</v>
      </c>
      <c r="AW78" s="34" t="s">
        <v>31</v>
      </c>
      <c r="AX78" s="35" t="n">
        <f aca="false">IF(AW78="da",1,0)</f>
        <v>1</v>
      </c>
    </row>
    <row r="79" customFormat="false" ht="18" hidden="false" customHeight="false" outlineLevel="0" collapsed="false">
      <c r="A79" s="1" t="n">
        <v>79</v>
      </c>
      <c r="E79" s="27" t="n">
        <f aca="false">60*(HOUR(B79)-HOUR(C79))+(MINUTE(B79)-MINUTE(C79))-D79</f>
        <v>0</v>
      </c>
      <c r="F79" s="27" t="n">
        <f aca="false">IF(E79&lt;0,0,(IF(MOD(E79,5)=0,E79/5,(E79+5-MOD(E79,5))/5)))</f>
        <v>0</v>
      </c>
      <c r="G79" s="28" t="str">
        <f aca="false">CONCATENATE(ROUND((H79+I79)/2,0)," [",ROUND((H79+I79)/2,2),"]")</f>
        <v>5 [5]</v>
      </c>
      <c r="I79" s="29" t="n">
        <f aca="false">J79-F79</f>
        <v>10</v>
      </c>
      <c r="J79" s="30" t="n">
        <f aca="false">2+L79+N79+P79+R79+T79+V79+X79+Z79+AB79+AD79+AF79+AH79+AJ79+AL79+AN79+AP79+AR79+AT79+AV79+AX79</f>
        <v>10</v>
      </c>
      <c r="K79" s="31" t="n">
        <v>4</v>
      </c>
      <c r="L79" s="32" t="n">
        <f aca="false">K79*0.25</f>
        <v>1</v>
      </c>
      <c r="M79" s="31" t="n">
        <v>3</v>
      </c>
      <c r="N79" s="33" t="n">
        <f aca="false">IF(M79&lt;&gt;0,0.2+0.2*M79,0)</f>
        <v>0.8</v>
      </c>
      <c r="O79" s="34" t="s">
        <v>31</v>
      </c>
      <c r="P79" s="35" t="n">
        <f aca="false">IF(O79="da",0.2,0)</f>
        <v>0.2</v>
      </c>
      <c r="Q79" s="34" t="s">
        <v>31</v>
      </c>
      <c r="R79" s="28" t="n">
        <f aca="false">IF(Q79="da",0.3,0)</f>
        <v>0.3</v>
      </c>
      <c r="S79" s="34" t="s">
        <v>31</v>
      </c>
      <c r="T79" s="28" t="n">
        <f aca="false">IF(S79="da",0.3,0)</f>
        <v>0.3</v>
      </c>
      <c r="U79" s="31" t="n">
        <v>4</v>
      </c>
      <c r="V79" s="33" t="n">
        <f aca="false">U79*0.02</f>
        <v>0.08</v>
      </c>
      <c r="W79" s="31" t="n">
        <v>4</v>
      </c>
      <c r="X79" s="33" t="n">
        <f aca="false">W79*0.03</f>
        <v>0.12</v>
      </c>
      <c r="Y79" s="34" t="s">
        <v>31</v>
      </c>
      <c r="Z79" s="35" t="n">
        <f aca="false">IF(Y79="da",0.2,0)</f>
        <v>0.2</v>
      </c>
      <c r="AA79" s="34" t="s">
        <v>31</v>
      </c>
      <c r="AB79" s="28" t="n">
        <f aca="false">IF(AA79="da",0.25,0)</f>
        <v>0.25</v>
      </c>
      <c r="AC79" s="34" t="s">
        <v>31</v>
      </c>
      <c r="AD79" s="28" t="n">
        <f aca="false">IF(AC79="da",0.2,0)</f>
        <v>0.2</v>
      </c>
      <c r="AE79" s="31" t="n">
        <v>11</v>
      </c>
      <c r="AF79" s="36" t="n">
        <f aca="false">0.02*AE79</f>
        <v>0.22</v>
      </c>
      <c r="AG79" s="31" t="n">
        <v>11</v>
      </c>
      <c r="AH79" s="36" t="n">
        <f aca="false">0.02*AG79</f>
        <v>0.22</v>
      </c>
      <c r="AI79" s="34" t="s">
        <v>31</v>
      </c>
      <c r="AJ79" s="35" t="n">
        <f aca="false">IF(AI79="da",0.11,0)</f>
        <v>0.11</v>
      </c>
      <c r="AK79" s="34" t="s">
        <v>31</v>
      </c>
      <c r="AL79" s="28" t="n">
        <f aca="false">IF(AK79="da",0.3,0)</f>
        <v>0.3</v>
      </c>
      <c r="AM79" s="34" t="s">
        <v>31</v>
      </c>
      <c r="AN79" s="28" t="n">
        <f aca="false">IF(AM79="da",0.2,0)</f>
        <v>0.2</v>
      </c>
      <c r="AO79" s="34" t="s">
        <v>31</v>
      </c>
      <c r="AP79" s="28" t="n">
        <f aca="false">IF(AO79="da",0.3,0)</f>
        <v>0.3</v>
      </c>
      <c r="AQ79" s="34" t="s">
        <v>31</v>
      </c>
      <c r="AR79" s="35" t="n">
        <f aca="false">IF(AQ79="da",0.2,0)</f>
        <v>0.2</v>
      </c>
      <c r="AS79" s="34" t="s">
        <v>31</v>
      </c>
      <c r="AT79" s="35" t="n">
        <f aca="false">IF(AS79="da",1,0)</f>
        <v>1</v>
      </c>
      <c r="AU79" s="34" t="s">
        <v>31</v>
      </c>
      <c r="AV79" s="35" t="n">
        <f aca="false">IF(AU79="da",1,0)</f>
        <v>1</v>
      </c>
      <c r="AW79" s="34" t="s">
        <v>31</v>
      </c>
      <c r="AX79" s="35" t="n">
        <f aca="false">IF(AW79="da",1,0)</f>
        <v>1</v>
      </c>
    </row>
    <row r="80" customFormat="false" ht="18" hidden="false" customHeight="false" outlineLevel="0" collapsed="false">
      <c r="A80" s="1" t="n">
        <v>80</v>
      </c>
      <c r="E80" s="27" t="n">
        <f aca="false">60*(HOUR(B80)-HOUR(C80))+(MINUTE(B80)-MINUTE(C80))-D80</f>
        <v>0</v>
      </c>
      <c r="F80" s="27" t="n">
        <f aca="false">IF(E80&lt;0,0,(IF(MOD(E80,5)=0,E80/5,(E80+5-MOD(E80,5))/5)))</f>
        <v>0</v>
      </c>
      <c r="G80" s="28" t="str">
        <f aca="false">CONCATENATE(ROUND((H80+I80)/2,0)," [",ROUND((H80+I80)/2,2),"]")</f>
        <v>5 [5]</v>
      </c>
      <c r="I80" s="29" t="n">
        <f aca="false">J80-F80</f>
        <v>10</v>
      </c>
      <c r="J80" s="30" t="n">
        <f aca="false">2+L80+N80+P80+R80+T80+V80+X80+Z80+AB80+AD80+AF80+AH80+AJ80+AL80+AN80+AP80+AR80+AT80+AV80+AX80</f>
        <v>10</v>
      </c>
      <c r="K80" s="31" t="n">
        <v>4</v>
      </c>
      <c r="L80" s="32" t="n">
        <f aca="false">K80*0.25</f>
        <v>1</v>
      </c>
      <c r="M80" s="31" t="n">
        <v>3</v>
      </c>
      <c r="N80" s="33" t="n">
        <f aca="false">IF(M80&lt;&gt;0,0.2+0.2*M80,0)</f>
        <v>0.8</v>
      </c>
      <c r="O80" s="34" t="s">
        <v>31</v>
      </c>
      <c r="P80" s="35" t="n">
        <f aca="false">IF(O80="da",0.2,0)</f>
        <v>0.2</v>
      </c>
      <c r="Q80" s="34" t="s">
        <v>31</v>
      </c>
      <c r="R80" s="28" t="n">
        <f aca="false">IF(Q80="da",0.3,0)</f>
        <v>0.3</v>
      </c>
      <c r="S80" s="34" t="s">
        <v>31</v>
      </c>
      <c r="T80" s="28" t="n">
        <f aca="false">IF(S80="da",0.3,0)</f>
        <v>0.3</v>
      </c>
      <c r="U80" s="31" t="n">
        <v>4</v>
      </c>
      <c r="V80" s="33" t="n">
        <f aca="false">U80*0.02</f>
        <v>0.08</v>
      </c>
      <c r="W80" s="31" t="n">
        <v>4</v>
      </c>
      <c r="X80" s="33" t="n">
        <f aca="false">W80*0.03</f>
        <v>0.12</v>
      </c>
      <c r="Y80" s="34" t="s">
        <v>31</v>
      </c>
      <c r="Z80" s="35" t="n">
        <f aca="false">IF(Y80="da",0.2,0)</f>
        <v>0.2</v>
      </c>
      <c r="AA80" s="34" t="s">
        <v>31</v>
      </c>
      <c r="AB80" s="28" t="n">
        <f aca="false">IF(AA80="da",0.25,0)</f>
        <v>0.25</v>
      </c>
      <c r="AC80" s="34" t="s">
        <v>31</v>
      </c>
      <c r="AD80" s="28" t="n">
        <f aca="false">IF(AC80="da",0.2,0)</f>
        <v>0.2</v>
      </c>
      <c r="AE80" s="31" t="n">
        <v>11</v>
      </c>
      <c r="AF80" s="36" t="n">
        <f aca="false">0.02*AE80</f>
        <v>0.22</v>
      </c>
      <c r="AG80" s="31" t="n">
        <v>11</v>
      </c>
      <c r="AH80" s="36" t="n">
        <f aca="false">0.02*AG80</f>
        <v>0.22</v>
      </c>
      <c r="AI80" s="34" t="s">
        <v>31</v>
      </c>
      <c r="AJ80" s="35" t="n">
        <f aca="false">IF(AI80="da",0.11,0)</f>
        <v>0.11</v>
      </c>
      <c r="AK80" s="34" t="s">
        <v>31</v>
      </c>
      <c r="AL80" s="28" t="n">
        <f aca="false">IF(AK80="da",0.3,0)</f>
        <v>0.3</v>
      </c>
      <c r="AM80" s="34" t="s">
        <v>31</v>
      </c>
      <c r="AN80" s="28" t="n">
        <f aca="false">IF(AM80="da",0.2,0)</f>
        <v>0.2</v>
      </c>
      <c r="AO80" s="34" t="s">
        <v>31</v>
      </c>
      <c r="AP80" s="28" t="n">
        <f aca="false">IF(AO80="da",0.3,0)</f>
        <v>0.3</v>
      </c>
      <c r="AQ80" s="34" t="s">
        <v>31</v>
      </c>
      <c r="AR80" s="35" t="n">
        <f aca="false">IF(AQ80="da",0.2,0)</f>
        <v>0.2</v>
      </c>
      <c r="AS80" s="34" t="s">
        <v>31</v>
      </c>
      <c r="AT80" s="35" t="n">
        <f aca="false">IF(AS80="da",1,0)</f>
        <v>1</v>
      </c>
      <c r="AU80" s="34" t="s">
        <v>31</v>
      </c>
      <c r="AV80" s="35" t="n">
        <f aca="false">IF(AU80="da",1,0)</f>
        <v>1</v>
      </c>
      <c r="AW80" s="34" t="s">
        <v>31</v>
      </c>
      <c r="AX80" s="35" t="n">
        <f aca="false">IF(AW80="da",1,0)</f>
        <v>1</v>
      </c>
    </row>
    <row r="81" customFormat="false" ht="18" hidden="false" customHeight="false" outlineLevel="0" collapsed="false">
      <c r="A81" s="1" t="n">
        <v>81</v>
      </c>
      <c r="E81" s="27" t="n">
        <f aca="false">60*(HOUR(B81)-HOUR(C81))+(MINUTE(B81)-MINUTE(C81))-D81</f>
        <v>0</v>
      </c>
      <c r="F81" s="27" t="n">
        <f aca="false">IF(E81&lt;0,0,(IF(MOD(E81,5)=0,E81/5,(E81+5-MOD(E81,5))/5)))</f>
        <v>0</v>
      </c>
      <c r="G81" s="28" t="str">
        <f aca="false">CONCATENATE(ROUND((H81+I81)/2,0)," [",ROUND((H81+I81)/2,2),"]")</f>
        <v>5 [5]</v>
      </c>
      <c r="I81" s="29" t="n">
        <f aca="false">J81-F81</f>
        <v>10</v>
      </c>
      <c r="J81" s="30" t="n">
        <f aca="false">2+L81+N81+P81+R81+T81+V81+X81+Z81+AB81+AD81+AF81+AH81+AJ81+AL81+AN81+AP81+AR81+AT81+AV81+AX81</f>
        <v>10</v>
      </c>
      <c r="K81" s="31" t="n">
        <v>4</v>
      </c>
      <c r="L81" s="32" t="n">
        <f aca="false">K81*0.25</f>
        <v>1</v>
      </c>
      <c r="M81" s="31" t="n">
        <v>3</v>
      </c>
      <c r="N81" s="33" t="n">
        <f aca="false">IF(M81&lt;&gt;0,0.2+0.2*M81,0)</f>
        <v>0.8</v>
      </c>
      <c r="O81" s="34" t="s">
        <v>31</v>
      </c>
      <c r="P81" s="35" t="n">
        <f aca="false">IF(O81="da",0.2,0)</f>
        <v>0.2</v>
      </c>
      <c r="Q81" s="34" t="s">
        <v>31</v>
      </c>
      <c r="R81" s="28" t="n">
        <f aca="false">IF(Q81="da",0.3,0)</f>
        <v>0.3</v>
      </c>
      <c r="S81" s="34" t="s">
        <v>31</v>
      </c>
      <c r="T81" s="28" t="n">
        <f aca="false">IF(S81="da",0.3,0)</f>
        <v>0.3</v>
      </c>
      <c r="U81" s="31" t="n">
        <v>4</v>
      </c>
      <c r="V81" s="33" t="n">
        <f aca="false">U81*0.02</f>
        <v>0.08</v>
      </c>
      <c r="W81" s="31" t="n">
        <v>4</v>
      </c>
      <c r="X81" s="33" t="n">
        <f aca="false">W81*0.03</f>
        <v>0.12</v>
      </c>
      <c r="Y81" s="34" t="s">
        <v>31</v>
      </c>
      <c r="Z81" s="35" t="n">
        <f aca="false">IF(Y81="da",0.2,0)</f>
        <v>0.2</v>
      </c>
      <c r="AA81" s="34" t="s">
        <v>31</v>
      </c>
      <c r="AB81" s="28" t="n">
        <f aca="false">IF(AA81="da",0.25,0)</f>
        <v>0.25</v>
      </c>
      <c r="AC81" s="34" t="s">
        <v>31</v>
      </c>
      <c r="AD81" s="28" t="n">
        <f aca="false">IF(AC81="da",0.2,0)</f>
        <v>0.2</v>
      </c>
      <c r="AE81" s="31" t="n">
        <v>11</v>
      </c>
      <c r="AF81" s="36" t="n">
        <f aca="false">0.02*AE81</f>
        <v>0.22</v>
      </c>
      <c r="AG81" s="31" t="n">
        <v>11</v>
      </c>
      <c r="AH81" s="36" t="n">
        <f aca="false">0.02*AG81</f>
        <v>0.22</v>
      </c>
      <c r="AI81" s="34" t="s">
        <v>31</v>
      </c>
      <c r="AJ81" s="35" t="n">
        <f aca="false">IF(AI81="da",0.11,0)</f>
        <v>0.11</v>
      </c>
      <c r="AK81" s="34" t="s">
        <v>31</v>
      </c>
      <c r="AL81" s="28" t="n">
        <f aca="false">IF(AK81="da",0.3,0)</f>
        <v>0.3</v>
      </c>
      <c r="AM81" s="34" t="s">
        <v>31</v>
      </c>
      <c r="AN81" s="28" t="n">
        <f aca="false">IF(AM81="da",0.2,0)</f>
        <v>0.2</v>
      </c>
      <c r="AO81" s="34" t="s">
        <v>31</v>
      </c>
      <c r="AP81" s="28" t="n">
        <f aca="false">IF(AO81="da",0.3,0)</f>
        <v>0.3</v>
      </c>
      <c r="AQ81" s="34" t="s">
        <v>31</v>
      </c>
      <c r="AR81" s="35" t="n">
        <f aca="false">IF(AQ81="da",0.2,0)</f>
        <v>0.2</v>
      </c>
      <c r="AS81" s="34" t="s">
        <v>31</v>
      </c>
      <c r="AT81" s="35" t="n">
        <f aca="false">IF(AS81="da",1,0)</f>
        <v>1</v>
      </c>
      <c r="AU81" s="34" t="s">
        <v>31</v>
      </c>
      <c r="AV81" s="35" t="n">
        <f aca="false">IF(AU81="da",1,0)</f>
        <v>1</v>
      </c>
      <c r="AW81" s="34" t="s">
        <v>31</v>
      </c>
      <c r="AX81" s="35" t="n">
        <f aca="false">IF(AW81="da",1,0)</f>
        <v>1</v>
      </c>
    </row>
    <row r="82" customFormat="false" ht="18" hidden="false" customHeight="false" outlineLevel="0" collapsed="false">
      <c r="A82" s="1" t="n">
        <v>82</v>
      </c>
      <c r="E82" s="27" t="n">
        <f aca="false">60*(HOUR(B82)-HOUR(C82))+(MINUTE(B82)-MINUTE(C82))-D82</f>
        <v>0</v>
      </c>
      <c r="F82" s="27" t="n">
        <f aca="false">IF(E82&lt;0,0,(IF(MOD(E82,5)=0,E82/5,(E82+5-MOD(E82,5))/5)))</f>
        <v>0</v>
      </c>
      <c r="G82" s="28" t="str">
        <f aca="false">CONCATENATE(ROUND((H82+I82)/2,0)," [",ROUND((H82+I82)/2,2),"]")</f>
        <v>3 [3.23]</v>
      </c>
      <c r="I82" s="29" t="n">
        <f aca="false">J82-F82</f>
        <v>6.46</v>
      </c>
      <c r="J82" s="30" t="n">
        <f aca="false">2+L82+N82+P82+R82+T82+V82+X82+Z82+AB82+AD82+AF82+AH82+AJ82+AL82+AN82+AP82+AR82+AT82+AV82+AX82</f>
        <v>6.46</v>
      </c>
      <c r="K82" s="31" t="n">
        <v>4</v>
      </c>
      <c r="L82" s="32" t="n">
        <f aca="false">K82*0.25</f>
        <v>1</v>
      </c>
      <c r="M82" s="31" t="n">
        <v>3</v>
      </c>
      <c r="N82" s="33" t="n">
        <f aca="false">IF(M82&lt;&gt;0,0.2+0.2*M82,0)</f>
        <v>0.8</v>
      </c>
      <c r="O82" s="34" t="s">
        <v>31</v>
      </c>
      <c r="P82" s="35" t="n">
        <f aca="false">IF(O82="da",0.2,0)</f>
        <v>0.2</v>
      </c>
      <c r="Q82" s="34" t="s">
        <v>31</v>
      </c>
      <c r="R82" s="28" t="n">
        <f aca="false">IF(Q82="da",0.3,0)</f>
        <v>0.3</v>
      </c>
      <c r="S82" s="34" t="s">
        <v>31</v>
      </c>
      <c r="T82" s="28" t="n">
        <f aca="false">IF(S82="da",0.3,0)</f>
        <v>0.3</v>
      </c>
      <c r="U82" s="31" t="n">
        <v>4</v>
      </c>
      <c r="V82" s="33" t="n">
        <f aca="false">U82*0.02</f>
        <v>0.08</v>
      </c>
      <c r="W82" s="31" t="n">
        <v>4</v>
      </c>
      <c r="X82" s="33" t="n">
        <f aca="false">W82*0.03</f>
        <v>0.12</v>
      </c>
      <c r="Y82" s="34" t="s">
        <v>31</v>
      </c>
      <c r="Z82" s="35" t="n">
        <f aca="false">IF(Y82="da",0.2,0)</f>
        <v>0.2</v>
      </c>
      <c r="AA82" s="34" t="s">
        <v>31</v>
      </c>
      <c r="AB82" s="28" t="n">
        <f aca="false">IF(AA82="da",0.25,0)</f>
        <v>0.25</v>
      </c>
      <c r="AC82" s="34" t="s">
        <v>32</v>
      </c>
      <c r="AD82" s="28" t="n">
        <f aca="false">IF(AC82="da",0.2,0)</f>
        <v>0</v>
      </c>
      <c r="AE82" s="31" t="n">
        <v>11</v>
      </c>
      <c r="AF82" s="36" t="n">
        <f aca="false">0.02*AE82</f>
        <v>0.22</v>
      </c>
      <c r="AG82" s="31" t="n">
        <v>9</v>
      </c>
      <c r="AH82" s="36" t="n">
        <f aca="false">0.02*AG82</f>
        <v>0.18</v>
      </c>
      <c r="AI82" s="34" t="s">
        <v>31</v>
      </c>
      <c r="AJ82" s="35" t="n">
        <f aca="false">IF(AI82="da",0.11,0)</f>
        <v>0.11</v>
      </c>
      <c r="AK82" s="34" t="s">
        <v>31</v>
      </c>
      <c r="AL82" s="28" t="n">
        <f aca="false">IF(AK82="da",0.3,0)</f>
        <v>0.3</v>
      </c>
      <c r="AM82" s="34" t="s">
        <v>31</v>
      </c>
      <c r="AN82" s="28" t="n">
        <f aca="false">IF(AM82="da",0.2,0)</f>
        <v>0.2</v>
      </c>
      <c r="AO82" s="34" t="s">
        <v>32</v>
      </c>
      <c r="AP82" s="28" t="n">
        <f aca="false">IF(AO82="da",0.3,0)</f>
        <v>0</v>
      </c>
      <c r="AQ82" s="34" t="s">
        <v>31</v>
      </c>
      <c r="AR82" s="35" t="n">
        <f aca="false">IF(AQ82="da",0.2,0)</f>
        <v>0.2</v>
      </c>
      <c r="AS82" s="34" t="s">
        <v>32</v>
      </c>
      <c r="AT82" s="35" t="n">
        <f aca="false">IF(AS82="da",1,0)</f>
        <v>0</v>
      </c>
      <c r="AU82" s="34" t="s">
        <v>32</v>
      </c>
      <c r="AV82" s="35" t="n">
        <f aca="false">IF(AU82="da",1,0)</f>
        <v>0</v>
      </c>
      <c r="AW82" s="34" t="s">
        <v>32</v>
      </c>
      <c r="AX82" s="35" t="n">
        <f aca="false">IF(AW82="da",1,0)</f>
        <v>0</v>
      </c>
    </row>
    <row r="83" customFormat="false" ht="18" hidden="false" customHeight="false" outlineLevel="0" collapsed="false">
      <c r="A83" s="1" t="n">
        <v>83</v>
      </c>
      <c r="E83" s="27" t="n">
        <f aca="false">60*(HOUR(B83)-HOUR(C83))+(MINUTE(B83)-MINUTE(C83))-D83</f>
        <v>0</v>
      </c>
      <c r="F83" s="27" t="n">
        <f aca="false">IF(E83&lt;0,0,(IF(MOD(E83,5)=0,E83/5,(E83+5-MOD(E83,5))/5)))</f>
        <v>0</v>
      </c>
      <c r="G83" s="28" t="str">
        <f aca="false">CONCATENATE(ROUND((H83+I83)/2,0)," [",ROUND((H83+I83)/2,2),"]")</f>
        <v>1 [1.38]</v>
      </c>
      <c r="I83" s="29" t="n">
        <f aca="false">J83-F83</f>
        <v>2.75</v>
      </c>
      <c r="J83" s="30" t="n">
        <f aca="false">2+L83+N83+P83+R83+T83+V83+X83+Z83+AB83+AD83+AF83+AH83+AJ83+AL83+AN83+AP83+AR83+AT83+AV83+AX83</f>
        <v>2.75</v>
      </c>
      <c r="K83" s="31" t="n">
        <v>3</v>
      </c>
      <c r="L83" s="32" t="n">
        <f aca="false">K83*0.25</f>
        <v>0.75</v>
      </c>
      <c r="M83" s="31" t="n">
        <v>0</v>
      </c>
      <c r="N83" s="33" t="n">
        <f aca="false">IF(M83&lt;&gt;0,0.2+0.2*M83,0)</f>
        <v>0</v>
      </c>
      <c r="O83" s="34" t="s">
        <v>32</v>
      </c>
      <c r="P83" s="35" t="n">
        <f aca="false">IF(O83="da",0.2,0)</f>
        <v>0</v>
      </c>
      <c r="Q83" s="34" t="s">
        <v>32</v>
      </c>
      <c r="R83" s="28" t="n">
        <f aca="false">IF(Q83="da",0.3,0)</f>
        <v>0</v>
      </c>
      <c r="S83" s="34" t="s">
        <v>32</v>
      </c>
      <c r="T83" s="28" t="n">
        <f aca="false">IF(S83="da",0.3,0)</f>
        <v>0</v>
      </c>
      <c r="U83" s="31" t="n">
        <v>0</v>
      </c>
      <c r="V83" s="33" t="n">
        <f aca="false">U83*0.02</f>
        <v>0</v>
      </c>
      <c r="W83" s="31" t="n">
        <v>0</v>
      </c>
      <c r="X83" s="33" t="n">
        <f aca="false">W83*0.03</f>
        <v>0</v>
      </c>
      <c r="Y83" s="34" t="s">
        <v>32</v>
      </c>
      <c r="Z83" s="35" t="n">
        <f aca="false">IF(Y83="da",0.2,0)</f>
        <v>0</v>
      </c>
      <c r="AA83" s="34" t="s">
        <v>32</v>
      </c>
      <c r="AB83" s="28" t="n">
        <f aca="false">IF(AA83="da",0.25,0)</f>
        <v>0</v>
      </c>
      <c r="AC83" s="34" t="s">
        <v>32</v>
      </c>
      <c r="AD83" s="28" t="n">
        <f aca="false">IF(AC83="da",0.2,0)</f>
        <v>0</v>
      </c>
      <c r="AE83" s="31" t="n">
        <v>0</v>
      </c>
      <c r="AF83" s="36" t="n">
        <f aca="false">0.02*AE83</f>
        <v>0</v>
      </c>
      <c r="AG83" s="31" t="n">
        <v>0</v>
      </c>
      <c r="AH83" s="36" t="n">
        <f aca="false">0.02*AG83</f>
        <v>0</v>
      </c>
      <c r="AI83" s="34" t="s">
        <v>32</v>
      </c>
      <c r="AJ83" s="35" t="n">
        <f aca="false">IF(AI83="da",0.11,0)</f>
        <v>0</v>
      </c>
      <c r="AK83" s="34" t="s">
        <v>32</v>
      </c>
      <c r="AL83" s="28" t="n">
        <f aca="false">IF(AK83="da",0.3,0)</f>
        <v>0</v>
      </c>
      <c r="AM83" s="34" t="s">
        <v>32</v>
      </c>
      <c r="AN83" s="28" t="n">
        <f aca="false">IF(AM83="da",0.2,0)</f>
        <v>0</v>
      </c>
      <c r="AO83" s="34" t="s">
        <v>32</v>
      </c>
      <c r="AP83" s="28" t="n">
        <f aca="false">IF(AO83="da",0.3,0)</f>
        <v>0</v>
      </c>
      <c r="AQ83" s="34" t="s">
        <v>32</v>
      </c>
      <c r="AR83" s="35" t="n">
        <f aca="false">IF(AQ83="da",0.2,0)</f>
        <v>0</v>
      </c>
      <c r="AS83" s="34" t="s">
        <v>32</v>
      </c>
      <c r="AT83" s="35" t="n">
        <f aca="false">IF(AS83="da",1,0)</f>
        <v>0</v>
      </c>
      <c r="AU83" s="34" t="s">
        <v>32</v>
      </c>
      <c r="AV83" s="35" t="n">
        <f aca="false">IF(AU83="da",1,0)</f>
        <v>0</v>
      </c>
      <c r="AW83" s="34" t="s">
        <v>32</v>
      </c>
      <c r="AX83" s="35" t="n">
        <f aca="false">IF(AW83="da",1,0)</f>
        <v>0</v>
      </c>
    </row>
    <row r="84" customFormat="false" ht="18" hidden="false" customHeight="false" outlineLevel="0" collapsed="false">
      <c r="A84" s="1" t="n">
        <v>84</v>
      </c>
      <c r="E84" s="27" t="n">
        <f aca="false">60*(HOUR(B84)-HOUR(C84))+(MINUTE(B84)-MINUTE(C84))-D84</f>
        <v>0</v>
      </c>
      <c r="F84" s="27" t="n">
        <f aca="false">IF(E84&lt;0,0,(IF(MOD(E84,5)=0,E84/5,(E84+5-MOD(E84,5))/5)))</f>
        <v>0</v>
      </c>
      <c r="G84" s="28" t="str">
        <f aca="false">CONCATENATE(ROUND((H84+I84)/2,0)," [",ROUND((H84+I84)/2,2),"]")</f>
        <v>2 [1.86]</v>
      </c>
      <c r="I84" s="29" t="n">
        <f aca="false">J84-F84</f>
        <v>3.72</v>
      </c>
      <c r="J84" s="30" t="n">
        <f aca="false">2+L84+N84+P84+R84+T84+V84+X84+Z84+AB84+AD84+AF84+AH84+AJ84+AL84+AN84+AP84+AR84+AT84+AV84+AX84</f>
        <v>3.72</v>
      </c>
      <c r="K84" s="31" t="n">
        <v>1</v>
      </c>
      <c r="L84" s="32" t="n">
        <f aca="false">K84*0.25</f>
        <v>0.25</v>
      </c>
      <c r="M84" s="31" t="n">
        <v>3</v>
      </c>
      <c r="N84" s="33" t="n">
        <f aca="false">IF(M84&lt;&gt;0,0.2+0.2*M84,0)</f>
        <v>0.8</v>
      </c>
      <c r="O84" s="34" t="s">
        <v>31</v>
      </c>
      <c r="P84" s="35" t="n">
        <f aca="false">IF(O84="da",0.2,0)</f>
        <v>0.2</v>
      </c>
      <c r="Q84" s="34" t="s">
        <v>32</v>
      </c>
      <c r="R84" s="28" t="n">
        <f aca="false">IF(Q84="da",0.3,0)</f>
        <v>0</v>
      </c>
      <c r="S84" s="34" t="s">
        <v>32</v>
      </c>
      <c r="T84" s="28" t="n">
        <f aca="false">IF(S84="da",0.3,0)</f>
        <v>0</v>
      </c>
      <c r="U84" s="31" t="n">
        <v>0</v>
      </c>
      <c r="V84" s="33" t="n">
        <f aca="false">U84*0.02</f>
        <v>0</v>
      </c>
      <c r="W84" s="31" t="n">
        <v>0</v>
      </c>
      <c r="X84" s="33" t="n">
        <f aca="false">W84*0.03</f>
        <v>0</v>
      </c>
      <c r="Y84" s="34" t="s">
        <v>32</v>
      </c>
      <c r="Z84" s="35" t="n">
        <f aca="false">IF(Y84="da",0.2,0)</f>
        <v>0</v>
      </c>
      <c r="AA84" s="34" t="s">
        <v>31</v>
      </c>
      <c r="AB84" s="28" t="n">
        <f aca="false">IF(AA84="da",0.25,0)</f>
        <v>0.25</v>
      </c>
      <c r="AC84" s="34" t="s">
        <v>32</v>
      </c>
      <c r="AD84" s="28" t="n">
        <f aca="false">IF(AC84="da",0.2,0)</f>
        <v>0</v>
      </c>
      <c r="AE84" s="31" t="n">
        <v>11</v>
      </c>
      <c r="AF84" s="36" t="n">
        <f aca="false">0.02*AE84</f>
        <v>0.22</v>
      </c>
      <c r="AG84" s="31" t="n">
        <v>0</v>
      </c>
      <c r="AH84" s="36" t="n">
        <f aca="false">0.02*AG84</f>
        <v>0</v>
      </c>
      <c r="AI84" s="34" t="s">
        <v>32</v>
      </c>
      <c r="AJ84" s="35" t="n">
        <f aca="false">IF(AI84="da",0.11,0)</f>
        <v>0</v>
      </c>
      <c r="AK84" s="34" t="s">
        <v>32</v>
      </c>
      <c r="AL84" s="28" t="n">
        <f aca="false">IF(AK84="da",0.3,0)</f>
        <v>0</v>
      </c>
      <c r="AM84" s="34"/>
      <c r="AN84" s="28" t="n">
        <f aca="false">IF(AM84="da",0.2,0)</f>
        <v>0</v>
      </c>
      <c r="AO84" s="34"/>
      <c r="AP84" s="28" t="n">
        <f aca="false">IF(AO84="da",0.3,0)</f>
        <v>0</v>
      </c>
      <c r="AQ84" s="34"/>
      <c r="AR84" s="35" t="n">
        <f aca="false">IF(AQ84="da",0.2,0)</f>
        <v>0</v>
      </c>
      <c r="AS84" s="34" t="s">
        <v>32</v>
      </c>
      <c r="AT84" s="35" t="n">
        <f aca="false">IF(AS84="da",1,0)</f>
        <v>0</v>
      </c>
      <c r="AU84" s="34" t="s">
        <v>32</v>
      </c>
      <c r="AV84" s="35" t="n">
        <f aca="false">IF(AU84="da",1,0)</f>
        <v>0</v>
      </c>
      <c r="AW84" s="34" t="s">
        <v>32</v>
      </c>
      <c r="AX84" s="35" t="n">
        <f aca="false">IF(AW84="da",1,0)</f>
        <v>0</v>
      </c>
    </row>
    <row r="85" customFormat="false" ht="18" hidden="false" customHeight="false" outlineLevel="0" collapsed="false">
      <c r="A85" s="1" t="n">
        <v>85</v>
      </c>
      <c r="E85" s="27" t="n">
        <f aca="false">60*(HOUR(B85)-HOUR(C85))+(MINUTE(B85)-MINUTE(C85))-D85</f>
        <v>0</v>
      </c>
      <c r="F85" s="27" t="n">
        <f aca="false">IF(E85&lt;0,0,(IF(MOD(E85,5)=0,E85/5,(E85+5-MOD(E85,5))/5)))</f>
        <v>0</v>
      </c>
      <c r="G85" s="28" t="str">
        <f aca="false">CONCATENATE(ROUND((H85+I85)/2,0)," [",ROUND((H85+I85)/2,2),"]")</f>
        <v>1 [1.13]</v>
      </c>
      <c r="I85" s="29" t="n">
        <f aca="false">J85-F85</f>
        <v>2.25</v>
      </c>
      <c r="J85" s="30" t="n">
        <f aca="false">2+L85+N85+P85+R85+T85+V85+X85+Z85+AB85+AD85+AF85+AH85+AJ85+AL85+AN85+AP85+AR85+AT85+AV85+AX85</f>
        <v>2.25</v>
      </c>
      <c r="K85" s="31" t="n">
        <v>1</v>
      </c>
      <c r="L85" s="32" t="n">
        <f aca="false">K85*0.25</f>
        <v>0.25</v>
      </c>
      <c r="M85" s="31" t="n">
        <v>0</v>
      </c>
      <c r="N85" s="33" t="n">
        <f aca="false">IF(M85&lt;&gt;0,0.2+0.2*M85,0)</f>
        <v>0</v>
      </c>
      <c r="O85" s="34" t="s">
        <v>32</v>
      </c>
      <c r="P85" s="35" t="n">
        <f aca="false">IF(O85="da",0.2,0)</f>
        <v>0</v>
      </c>
      <c r="Q85" s="34" t="s">
        <v>32</v>
      </c>
      <c r="R85" s="28" t="n">
        <f aca="false">IF(Q85="da",0.3,0)</f>
        <v>0</v>
      </c>
      <c r="S85" s="34" t="s">
        <v>32</v>
      </c>
      <c r="T85" s="28" t="n">
        <f aca="false">IF(S85="da",0.3,0)</f>
        <v>0</v>
      </c>
      <c r="U85" s="31" t="n">
        <v>0</v>
      </c>
      <c r="V85" s="33" t="n">
        <f aca="false">U85*0.02</f>
        <v>0</v>
      </c>
      <c r="W85" s="31" t="n">
        <v>0</v>
      </c>
      <c r="X85" s="33" t="n">
        <f aca="false">W85*0.03</f>
        <v>0</v>
      </c>
      <c r="Y85" s="34" t="s">
        <v>32</v>
      </c>
      <c r="Z85" s="35" t="n">
        <f aca="false">IF(Y85="da",0.2,0)</f>
        <v>0</v>
      </c>
      <c r="AA85" s="34" t="s">
        <v>32</v>
      </c>
      <c r="AB85" s="28" t="n">
        <f aca="false">IF(AA85="da",0.25,0)</f>
        <v>0</v>
      </c>
      <c r="AC85" s="34" t="s">
        <v>32</v>
      </c>
      <c r="AD85" s="28" t="n">
        <f aca="false">IF(AC85="da",0.2,0)</f>
        <v>0</v>
      </c>
      <c r="AE85" s="31" t="n">
        <v>0</v>
      </c>
      <c r="AF85" s="36" t="n">
        <f aca="false">0.02*AE85</f>
        <v>0</v>
      </c>
      <c r="AG85" s="31" t="n">
        <v>0</v>
      </c>
      <c r="AH85" s="36" t="n">
        <f aca="false">0.02*AG85</f>
        <v>0</v>
      </c>
      <c r="AI85" s="34" t="s">
        <v>32</v>
      </c>
      <c r="AJ85" s="35" t="n">
        <f aca="false">IF(AI85="da",0.11,0)</f>
        <v>0</v>
      </c>
      <c r="AK85" s="34" t="s">
        <v>32</v>
      </c>
      <c r="AL85" s="28" t="n">
        <f aca="false">IF(AK85="da",0.3,0)</f>
        <v>0</v>
      </c>
      <c r="AM85" s="34" t="s">
        <v>32</v>
      </c>
      <c r="AN85" s="28" t="n">
        <f aca="false">IF(AM85="da",0.2,0)</f>
        <v>0</v>
      </c>
      <c r="AO85" s="34" t="s">
        <v>32</v>
      </c>
      <c r="AP85" s="28" t="n">
        <f aca="false">IF(AO85="da",0.3,0)</f>
        <v>0</v>
      </c>
      <c r="AQ85" s="34" t="s">
        <v>32</v>
      </c>
      <c r="AR85" s="35" t="n">
        <f aca="false">IF(AQ85="da",0.2,0)</f>
        <v>0</v>
      </c>
      <c r="AS85" s="34" t="s">
        <v>32</v>
      </c>
      <c r="AT85" s="35" t="n">
        <f aca="false">IF(AS85="da",1,0)</f>
        <v>0</v>
      </c>
      <c r="AU85" s="34" t="s">
        <v>32</v>
      </c>
      <c r="AV85" s="35" t="n">
        <f aca="false">IF(AU85="da",1,0)</f>
        <v>0</v>
      </c>
      <c r="AW85" s="34" t="s">
        <v>32</v>
      </c>
      <c r="AX85" s="35" t="n">
        <f aca="false">IF(AW85="da",1,0)</f>
        <v>0</v>
      </c>
    </row>
    <row r="86" customFormat="false" ht="18" hidden="false" customHeight="false" outlineLevel="0" collapsed="false">
      <c r="A86" s="1" t="n">
        <v>86</v>
      </c>
      <c r="E86" s="27" t="n">
        <f aca="false">60*(HOUR(B86)-HOUR(C86))+(MINUTE(B86)-MINUTE(C86))-D86</f>
        <v>0</v>
      </c>
      <c r="F86" s="27" t="n">
        <f aca="false">IF(E86&lt;0,0,(IF(MOD(E86,5)=0,E86/5,(E86+5-MOD(E86,5))/5)))</f>
        <v>0</v>
      </c>
      <c r="G86" s="28" t="str">
        <f aca="false">CONCATENATE(ROUND((H86+I86)/2,0)," [",ROUND((H86+I86)/2,2),"]")</f>
        <v>4 [4.09]</v>
      </c>
      <c r="I86" s="29" t="n">
        <f aca="false">J86-F86</f>
        <v>8.17</v>
      </c>
      <c r="J86" s="30" t="n">
        <f aca="false">2+L86+N86+P86+R86+T86+V86+X86+Z86+AB86+AD86+AF86+AH86+AJ86+AL86+AN86+AP86+AR86+AT86+AV86+AX86</f>
        <v>8.17</v>
      </c>
      <c r="K86" s="31" t="n">
        <v>4</v>
      </c>
      <c r="L86" s="32" t="n">
        <f aca="false">K86*0.25</f>
        <v>1</v>
      </c>
      <c r="M86" s="31" t="n">
        <v>3</v>
      </c>
      <c r="N86" s="33" t="n">
        <f aca="false">IF(M86&lt;&gt;0,0.2+0.2*M86,0)</f>
        <v>0.8</v>
      </c>
      <c r="O86" s="34" t="s">
        <v>31</v>
      </c>
      <c r="P86" s="35" t="n">
        <f aca="false">IF(O86="da",0.2,0)</f>
        <v>0.2</v>
      </c>
      <c r="Q86" s="34" t="s">
        <v>31</v>
      </c>
      <c r="R86" s="28" t="n">
        <f aca="false">IF(Q86="da",0.3,0)</f>
        <v>0.3</v>
      </c>
      <c r="S86" s="34" t="s">
        <v>31</v>
      </c>
      <c r="T86" s="28" t="n">
        <f aca="false">IF(S86="da",0.3,0)</f>
        <v>0.3</v>
      </c>
      <c r="U86" s="31" t="n">
        <v>4</v>
      </c>
      <c r="V86" s="33" t="n">
        <f aca="false">U86*0.02</f>
        <v>0.08</v>
      </c>
      <c r="W86" s="31" t="n">
        <v>4</v>
      </c>
      <c r="X86" s="33" t="n">
        <f aca="false">W86*0.03</f>
        <v>0.12</v>
      </c>
      <c r="Y86" s="34" t="s">
        <v>31</v>
      </c>
      <c r="Z86" s="35" t="n">
        <f aca="false">IF(Y86="da",0.2,0)</f>
        <v>0.2</v>
      </c>
      <c r="AA86" s="34" t="s">
        <v>31</v>
      </c>
      <c r="AB86" s="28" t="n">
        <f aca="false">IF(AA86="da",0.25,0)</f>
        <v>0.25</v>
      </c>
      <c r="AC86" s="34" t="s">
        <v>32</v>
      </c>
      <c r="AD86" s="28" t="n">
        <f aca="false">IF(AC86="da",0.2,0)</f>
        <v>0</v>
      </c>
      <c r="AE86" s="31" t="n">
        <v>11</v>
      </c>
      <c r="AF86" s="36" t="n">
        <f aca="false">0.02*AE86</f>
        <v>0.22</v>
      </c>
      <c r="AG86" s="31" t="n">
        <v>0</v>
      </c>
      <c r="AH86" s="36" t="n">
        <f aca="false">0.02*AG86</f>
        <v>0</v>
      </c>
      <c r="AI86" s="34" t="s">
        <v>32</v>
      </c>
      <c r="AJ86" s="35" t="n">
        <f aca="false">IF(AI86="da",0.11,0)</f>
        <v>0</v>
      </c>
      <c r="AK86" s="34" t="s">
        <v>31</v>
      </c>
      <c r="AL86" s="28" t="n">
        <f aca="false">IF(AK86="da",0.3,0)</f>
        <v>0.3</v>
      </c>
      <c r="AM86" s="34" t="s">
        <v>31</v>
      </c>
      <c r="AN86" s="28" t="n">
        <f aca="false">IF(AM86="da",0.2,0)</f>
        <v>0.2</v>
      </c>
      <c r="AO86" s="34" t="s">
        <v>32</v>
      </c>
      <c r="AP86" s="28" t="n">
        <f aca="false">IF(AO86="da",0.3,0)</f>
        <v>0</v>
      </c>
      <c r="AQ86" s="34" t="s">
        <v>31</v>
      </c>
      <c r="AR86" s="35" t="n">
        <f aca="false">IF(AQ86="da",0.2,0)</f>
        <v>0.2</v>
      </c>
      <c r="AS86" s="34" t="s">
        <v>32</v>
      </c>
      <c r="AT86" s="35" t="n">
        <f aca="false">IF(AS86="da",1,0)</f>
        <v>0</v>
      </c>
      <c r="AU86" s="34" t="s">
        <v>31</v>
      </c>
      <c r="AV86" s="35" t="n">
        <f aca="false">IF(AU86="da",1,0)</f>
        <v>1</v>
      </c>
      <c r="AW86" s="34" t="s">
        <v>31</v>
      </c>
      <c r="AX86" s="35" t="n">
        <f aca="false">IF(AW86="da",1,0)</f>
        <v>1</v>
      </c>
    </row>
    <row r="87" customFormat="false" ht="18" hidden="false" customHeight="false" outlineLevel="0" collapsed="false">
      <c r="A87" s="1" t="n">
        <v>87</v>
      </c>
      <c r="E87" s="27" t="n">
        <f aca="false">60*(HOUR(B87)-HOUR(C87))+(MINUTE(B87)-MINUTE(C87))-D87</f>
        <v>0</v>
      </c>
      <c r="F87" s="27" t="n">
        <f aca="false">IF(E87&lt;0,0,(IF(MOD(E87,5)=0,E87/5,(E87+5-MOD(E87,5))/5)))</f>
        <v>0</v>
      </c>
      <c r="G87" s="28" t="str">
        <f aca="false">CONCATENATE(ROUND((H87+I87)/2,0)," [",ROUND((H87+I87)/2,2),"]")</f>
        <v>5 [4.85]</v>
      </c>
      <c r="I87" s="29" t="n">
        <f aca="false">J87-F87</f>
        <v>9.7</v>
      </c>
      <c r="J87" s="30" t="n">
        <f aca="false">2+L87+N87+P87+R87+T87+V87+X87+Z87+AB87+AD87+AF87+AH87+AJ87+AL87+AN87+AP87+AR87+AT87+AV87+AX87</f>
        <v>9.7</v>
      </c>
      <c r="K87" s="31" t="n">
        <v>4</v>
      </c>
      <c r="L87" s="32" t="n">
        <f aca="false">K87*0.25</f>
        <v>1</v>
      </c>
      <c r="M87" s="31" t="n">
        <v>3</v>
      </c>
      <c r="N87" s="33" t="n">
        <f aca="false">IF(M87&lt;&gt;0,0.2+0.2*M87,0)</f>
        <v>0.8</v>
      </c>
      <c r="O87" s="34" t="s">
        <v>31</v>
      </c>
      <c r="P87" s="35" t="n">
        <f aca="false">IF(O87="da",0.2,0)</f>
        <v>0.2</v>
      </c>
      <c r="Q87" s="34" t="s">
        <v>31</v>
      </c>
      <c r="R87" s="28" t="n">
        <f aca="false">IF(Q87="da",0.3,0)</f>
        <v>0.3</v>
      </c>
      <c r="S87" s="34" t="s">
        <v>31</v>
      </c>
      <c r="T87" s="28" t="n">
        <f aca="false">IF(S87="da",0.3,0)</f>
        <v>0.3</v>
      </c>
      <c r="U87" s="31" t="n">
        <v>4</v>
      </c>
      <c r="V87" s="33" t="n">
        <f aca="false">U87*0.02</f>
        <v>0.08</v>
      </c>
      <c r="W87" s="31" t="n">
        <v>4</v>
      </c>
      <c r="X87" s="33" t="n">
        <f aca="false">W87*0.03</f>
        <v>0.12</v>
      </c>
      <c r="Y87" s="34" t="s">
        <v>31</v>
      </c>
      <c r="Z87" s="35" t="n">
        <f aca="false">IF(Y87="da",0.2,0)</f>
        <v>0.2</v>
      </c>
      <c r="AA87" s="34" t="s">
        <v>31</v>
      </c>
      <c r="AB87" s="28" t="n">
        <f aca="false">IF(AA87="da",0.25,0)</f>
        <v>0.25</v>
      </c>
      <c r="AC87" s="34" t="s">
        <v>31</v>
      </c>
      <c r="AD87" s="28" t="n">
        <f aca="false">IF(AC87="da",0.2,0)</f>
        <v>0.2</v>
      </c>
      <c r="AE87" s="31" t="n">
        <v>11</v>
      </c>
      <c r="AF87" s="36" t="n">
        <f aca="false">0.02*AE87</f>
        <v>0.22</v>
      </c>
      <c r="AG87" s="31" t="n">
        <v>11</v>
      </c>
      <c r="AH87" s="36" t="n">
        <f aca="false">0.02*AG87</f>
        <v>0.22</v>
      </c>
      <c r="AI87" s="34" t="s">
        <v>31</v>
      </c>
      <c r="AJ87" s="35" t="n">
        <f aca="false">IF(AI87="da",0.11,0)</f>
        <v>0.11</v>
      </c>
      <c r="AK87" s="34" t="s">
        <v>31</v>
      </c>
      <c r="AL87" s="28" t="n">
        <f aca="false">IF(AK87="da",0.3,0)</f>
        <v>0.3</v>
      </c>
      <c r="AM87" s="34" t="s">
        <v>31</v>
      </c>
      <c r="AN87" s="28" t="n">
        <f aca="false">IF(AM87="da",0.2,0)</f>
        <v>0.2</v>
      </c>
      <c r="AO87" s="34" t="s">
        <v>32</v>
      </c>
      <c r="AP87" s="28" t="n">
        <f aca="false">IF(AO87="da",0.3,0)</f>
        <v>0</v>
      </c>
      <c r="AQ87" s="34" t="s">
        <v>31</v>
      </c>
      <c r="AR87" s="35" t="n">
        <f aca="false">IF(AQ87="da",0.2,0)</f>
        <v>0.2</v>
      </c>
      <c r="AS87" s="34" t="s">
        <v>31</v>
      </c>
      <c r="AT87" s="35" t="n">
        <f aca="false">IF(AS87="da",1,0)</f>
        <v>1</v>
      </c>
      <c r="AU87" s="34" t="s">
        <v>31</v>
      </c>
      <c r="AV87" s="35" t="n">
        <f aca="false">IF(AU87="da",1,0)</f>
        <v>1</v>
      </c>
      <c r="AW87" s="34" t="s">
        <v>31</v>
      </c>
      <c r="AX87" s="35" t="n">
        <f aca="false">IF(AW87="da",1,0)</f>
        <v>1</v>
      </c>
    </row>
    <row r="88" customFormat="false" ht="18" hidden="false" customHeight="false" outlineLevel="0" collapsed="false">
      <c r="A88" s="1" t="n">
        <v>88</v>
      </c>
      <c r="E88" s="27" t="n">
        <f aca="false">60*(HOUR(B88)-HOUR(C88))+(MINUTE(B88)-MINUTE(C88))-D88</f>
        <v>0</v>
      </c>
      <c r="F88" s="27" t="n">
        <f aca="false">IF(E88&lt;0,0,(IF(MOD(E88,5)=0,E88/5,(E88+5-MOD(E88,5))/5)))</f>
        <v>0</v>
      </c>
      <c r="G88" s="28" t="str">
        <f aca="false">CONCATENATE(ROUND((H88+I88)/2,0)," [",ROUND((H88+I88)/2,2),"]")</f>
        <v>5 [5]</v>
      </c>
      <c r="I88" s="29" t="n">
        <f aca="false">J88-F88</f>
        <v>10</v>
      </c>
      <c r="J88" s="30" t="n">
        <f aca="false">2+L88+N88+P88+R88+T88+V88+X88+Z88+AB88+AD88+AF88+AH88+AJ88+AL88+AN88+AP88+AR88+AT88+AV88+AX88</f>
        <v>10</v>
      </c>
      <c r="K88" s="31" t="n">
        <v>4</v>
      </c>
      <c r="L88" s="32" t="n">
        <f aca="false">K88*0.25</f>
        <v>1</v>
      </c>
      <c r="M88" s="31" t="n">
        <v>3</v>
      </c>
      <c r="N88" s="33" t="n">
        <f aca="false">IF(M88&lt;&gt;0,0.2+0.2*M88,0)</f>
        <v>0.8</v>
      </c>
      <c r="O88" s="34" t="s">
        <v>31</v>
      </c>
      <c r="P88" s="35" t="n">
        <f aca="false">IF(O88="da",0.2,0)</f>
        <v>0.2</v>
      </c>
      <c r="Q88" s="34" t="s">
        <v>31</v>
      </c>
      <c r="R88" s="28" t="n">
        <f aca="false">IF(Q88="da",0.3,0)</f>
        <v>0.3</v>
      </c>
      <c r="S88" s="34" t="s">
        <v>31</v>
      </c>
      <c r="T88" s="28" t="n">
        <f aca="false">IF(S88="da",0.3,0)</f>
        <v>0.3</v>
      </c>
      <c r="U88" s="31" t="n">
        <v>4</v>
      </c>
      <c r="V88" s="33" t="n">
        <f aca="false">U88*0.02</f>
        <v>0.08</v>
      </c>
      <c r="W88" s="31" t="n">
        <v>4</v>
      </c>
      <c r="X88" s="33" t="n">
        <f aca="false">W88*0.03</f>
        <v>0.12</v>
      </c>
      <c r="Y88" s="34" t="s">
        <v>31</v>
      </c>
      <c r="Z88" s="35" t="n">
        <f aca="false">IF(Y88="da",0.2,0)</f>
        <v>0.2</v>
      </c>
      <c r="AA88" s="34" t="s">
        <v>31</v>
      </c>
      <c r="AB88" s="28" t="n">
        <f aca="false">IF(AA88="da",0.25,0)</f>
        <v>0.25</v>
      </c>
      <c r="AC88" s="34" t="s">
        <v>31</v>
      </c>
      <c r="AD88" s="28" t="n">
        <f aca="false">IF(AC88="da",0.2,0)</f>
        <v>0.2</v>
      </c>
      <c r="AE88" s="31" t="n">
        <v>11</v>
      </c>
      <c r="AF88" s="36" t="n">
        <f aca="false">0.02*AE88</f>
        <v>0.22</v>
      </c>
      <c r="AG88" s="31" t="n">
        <v>11</v>
      </c>
      <c r="AH88" s="36" t="n">
        <f aca="false">0.02*AG88</f>
        <v>0.22</v>
      </c>
      <c r="AI88" s="34" t="s">
        <v>31</v>
      </c>
      <c r="AJ88" s="35" t="n">
        <f aca="false">IF(AI88="da",0.11,0)</f>
        <v>0.11</v>
      </c>
      <c r="AK88" s="34" t="s">
        <v>31</v>
      </c>
      <c r="AL88" s="28" t="n">
        <f aca="false">IF(AK88="da",0.3,0)</f>
        <v>0.3</v>
      </c>
      <c r="AM88" s="34" t="s">
        <v>31</v>
      </c>
      <c r="AN88" s="28" t="n">
        <f aca="false">IF(AM88="da",0.2,0)</f>
        <v>0.2</v>
      </c>
      <c r="AO88" s="34" t="s">
        <v>31</v>
      </c>
      <c r="AP88" s="28" t="n">
        <f aca="false">IF(AO88="da",0.3,0)</f>
        <v>0.3</v>
      </c>
      <c r="AQ88" s="34" t="s">
        <v>31</v>
      </c>
      <c r="AR88" s="35" t="n">
        <f aca="false">IF(AQ88="da",0.2,0)</f>
        <v>0.2</v>
      </c>
      <c r="AS88" s="34" t="s">
        <v>31</v>
      </c>
      <c r="AT88" s="35" t="n">
        <f aca="false">IF(AS88="da",1,0)</f>
        <v>1</v>
      </c>
      <c r="AU88" s="34" t="s">
        <v>31</v>
      </c>
      <c r="AV88" s="35" t="n">
        <f aca="false">IF(AU88="da",1,0)</f>
        <v>1</v>
      </c>
      <c r="AW88" s="34" t="s">
        <v>31</v>
      </c>
      <c r="AX88" s="35" t="n">
        <f aca="false">IF(AW88="da",1,0)</f>
        <v>1</v>
      </c>
    </row>
    <row r="89" customFormat="false" ht="18" hidden="false" customHeight="false" outlineLevel="0" collapsed="false">
      <c r="A89" s="1" t="n">
        <v>89</v>
      </c>
      <c r="E89" s="27" t="n">
        <f aca="false">60*(HOUR(B89)-HOUR(C89))+(MINUTE(B89)-MINUTE(C89))-D89</f>
        <v>0</v>
      </c>
      <c r="F89" s="27" t="n">
        <f aca="false">IF(E89&lt;0,0,(IF(MOD(E89,5)=0,E89/5,(E89+5-MOD(E89,5))/5)))</f>
        <v>0</v>
      </c>
      <c r="G89" s="28" t="str">
        <f aca="false">CONCATENATE(ROUND((H89+I89)/2,0)," [",ROUND((H89+I89)/2,2),"]")</f>
        <v>4 [3.83]</v>
      </c>
      <c r="I89" s="29" t="n">
        <f aca="false">J89-F89</f>
        <v>7.66</v>
      </c>
      <c r="J89" s="30" t="n">
        <f aca="false">2+L89+N89+P89+R89+T89+V89+X89+Z89+AB89+AD89+AF89+AH89+AJ89+AL89+AN89+AP89+AR89+AT89+AV89+AX89</f>
        <v>7.66</v>
      </c>
      <c r="K89" s="31" t="n">
        <v>4</v>
      </c>
      <c r="L89" s="32" t="n">
        <f aca="false">K89*0.25</f>
        <v>1</v>
      </c>
      <c r="M89" s="31" t="n">
        <v>3</v>
      </c>
      <c r="N89" s="33" t="n">
        <f aca="false">IF(M89&lt;&gt;0,0.2+0.2*M89,0)</f>
        <v>0.8</v>
      </c>
      <c r="O89" s="34" t="s">
        <v>31</v>
      </c>
      <c r="P89" s="35" t="n">
        <f aca="false">IF(O89="da",0.2,0)</f>
        <v>0.2</v>
      </c>
      <c r="Q89" s="34" t="s">
        <v>31</v>
      </c>
      <c r="R89" s="28" t="n">
        <f aca="false">IF(Q89="da",0.3,0)</f>
        <v>0.3</v>
      </c>
      <c r="S89" s="34" t="s">
        <v>31</v>
      </c>
      <c r="T89" s="28" t="n">
        <f aca="false">IF(S89="da",0.3,0)</f>
        <v>0.3</v>
      </c>
      <c r="U89" s="31" t="n">
        <v>4</v>
      </c>
      <c r="V89" s="33" t="n">
        <f aca="false">U89*0.02</f>
        <v>0.08</v>
      </c>
      <c r="W89" s="31" t="n">
        <v>4</v>
      </c>
      <c r="X89" s="33" t="n">
        <f aca="false">W89*0.03</f>
        <v>0.12</v>
      </c>
      <c r="Y89" s="34" t="s">
        <v>31</v>
      </c>
      <c r="Z89" s="35" t="n">
        <f aca="false">IF(Y89="da",0.2,0)</f>
        <v>0.2</v>
      </c>
      <c r="AA89" s="34" t="s">
        <v>31</v>
      </c>
      <c r="AB89" s="28" t="n">
        <f aca="false">IF(AA89="da",0.25,0)</f>
        <v>0.25</v>
      </c>
      <c r="AC89" s="34" t="s">
        <v>31</v>
      </c>
      <c r="AD89" s="28" t="n">
        <f aca="false">IF(AC89="da",0.2,0)</f>
        <v>0.2</v>
      </c>
      <c r="AE89" s="31" t="n">
        <v>11</v>
      </c>
      <c r="AF89" s="36" t="n">
        <f aca="false">0.02*AE89</f>
        <v>0.22</v>
      </c>
      <c r="AG89" s="31" t="n">
        <v>9</v>
      </c>
      <c r="AH89" s="36" t="n">
        <f aca="false">0.02*AG89</f>
        <v>0.18</v>
      </c>
      <c r="AI89" s="34" t="s">
        <v>31</v>
      </c>
      <c r="AJ89" s="35" t="n">
        <f aca="false">IF(AI89="da",0.11,0)</f>
        <v>0.11</v>
      </c>
      <c r="AK89" s="34" t="s">
        <v>31</v>
      </c>
      <c r="AL89" s="28" t="n">
        <f aca="false">IF(AK89="da",0.3,0)</f>
        <v>0.3</v>
      </c>
      <c r="AM89" s="34" t="s">
        <v>31</v>
      </c>
      <c r="AN89" s="28" t="n">
        <f aca="false">IF(AM89="da",0.2,0)</f>
        <v>0.2</v>
      </c>
      <c r="AO89" s="34" t="s">
        <v>32</v>
      </c>
      <c r="AP89" s="28" t="n">
        <f aca="false">IF(AO89="da",0.3,0)</f>
        <v>0</v>
      </c>
      <c r="AQ89" s="34" t="s">
        <v>31</v>
      </c>
      <c r="AR89" s="35" t="n">
        <f aca="false">IF(AQ89="da",0.2,0)</f>
        <v>0.2</v>
      </c>
      <c r="AS89" s="34" t="s">
        <v>32</v>
      </c>
      <c r="AT89" s="35" t="n">
        <f aca="false">IF(AS89="da",1,0)</f>
        <v>0</v>
      </c>
      <c r="AU89" s="34" t="s">
        <v>31</v>
      </c>
      <c r="AV89" s="35" t="n">
        <f aca="false">IF(AU89="da",1,0)</f>
        <v>1</v>
      </c>
      <c r="AW89" s="34" t="s">
        <v>32</v>
      </c>
      <c r="AX89" s="35" t="n">
        <f aca="false">IF(AW89="da",1,0)</f>
        <v>0</v>
      </c>
    </row>
    <row r="90" customFormat="false" ht="18" hidden="false" customHeight="false" outlineLevel="0" collapsed="false">
      <c r="A90" s="1" t="n">
        <v>90</v>
      </c>
      <c r="E90" s="27" t="n">
        <f aca="false">60*(HOUR(B90)-HOUR(C90))+(MINUTE(B90)-MINUTE(C90))-D90</f>
        <v>0</v>
      </c>
      <c r="F90" s="27" t="n">
        <f aca="false">IF(E90&lt;0,0,(IF(MOD(E90,5)=0,E90/5,(E90+5-MOD(E90,5))/5)))</f>
        <v>0</v>
      </c>
      <c r="G90" s="28" t="str">
        <f aca="false">CONCATENATE(ROUND((H90+I90)/2,0)," [",ROUND((H90+I90)/2,2),"]")</f>
        <v>5 [5]</v>
      </c>
      <c r="I90" s="29" t="n">
        <f aca="false">J90-F90</f>
        <v>10</v>
      </c>
      <c r="J90" s="30" t="n">
        <f aca="false">2+L90+N90+P90+R90+T90+V90+X90+Z90+AB90+AD90+AF90+AH90+AJ90+AL90+AN90+AP90+AR90+AT90+AV90+AX90</f>
        <v>10</v>
      </c>
      <c r="K90" s="31" t="n">
        <v>4</v>
      </c>
      <c r="L90" s="32" t="n">
        <f aca="false">K90*0.25</f>
        <v>1</v>
      </c>
      <c r="M90" s="31" t="n">
        <v>3</v>
      </c>
      <c r="N90" s="33" t="n">
        <f aca="false">IF(M90&lt;&gt;0,0.2+0.2*M90,0)</f>
        <v>0.8</v>
      </c>
      <c r="O90" s="34" t="s">
        <v>31</v>
      </c>
      <c r="P90" s="35" t="n">
        <f aca="false">IF(O90="da",0.2,0)</f>
        <v>0.2</v>
      </c>
      <c r="Q90" s="34" t="s">
        <v>31</v>
      </c>
      <c r="R90" s="28" t="n">
        <f aca="false">IF(Q90="da",0.3,0)</f>
        <v>0.3</v>
      </c>
      <c r="S90" s="34" t="s">
        <v>31</v>
      </c>
      <c r="T90" s="28" t="n">
        <f aca="false">IF(S90="da",0.3,0)</f>
        <v>0.3</v>
      </c>
      <c r="U90" s="31" t="n">
        <v>4</v>
      </c>
      <c r="V90" s="33" t="n">
        <f aca="false">U90*0.02</f>
        <v>0.08</v>
      </c>
      <c r="W90" s="31" t="n">
        <v>4</v>
      </c>
      <c r="X90" s="33" t="n">
        <f aca="false">W90*0.03</f>
        <v>0.12</v>
      </c>
      <c r="Y90" s="34" t="s">
        <v>31</v>
      </c>
      <c r="Z90" s="35" t="n">
        <f aca="false">IF(Y90="da",0.2,0)</f>
        <v>0.2</v>
      </c>
      <c r="AA90" s="34" t="s">
        <v>31</v>
      </c>
      <c r="AB90" s="28" t="n">
        <f aca="false">IF(AA90="da",0.25,0)</f>
        <v>0.25</v>
      </c>
      <c r="AC90" s="34" t="s">
        <v>31</v>
      </c>
      <c r="AD90" s="28" t="n">
        <f aca="false">IF(AC90="da",0.2,0)</f>
        <v>0.2</v>
      </c>
      <c r="AE90" s="31" t="n">
        <v>11</v>
      </c>
      <c r="AF90" s="36" t="n">
        <f aca="false">0.02*AE90</f>
        <v>0.22</v>
      </c>
      <c r="AG90" s="31" t="n">
        <v>11</v>
      </c>
      <c r="AH90" s="36" t="n">
        <f aca="false">0.02*AG90</f>
        <v>0.22</v>
      </c>
      <c r="AI90" s="34" t="s">
        <v>31</v>
      </c>
      <c r="AJ90" s="35" t="n">
        <f aca="false">IF(AI90="da",0.11,0)</f>
        <v>0.11</v>
      </c>
      <c r="AK90" s="34" t="s">
        <v>31</v>
      </c>
      <c r="AL90" s="28" t="n">
        <f aca="false">IF(AK90="da",0.3,0)</f>
        <v>0.3</v>
      </c>
      <c r="AM90" s="34" t="s">
        <v>31</v>
      </c>
      <c r="AN90" s="28" t="n">
        <f aca="false">IF(AM90="da",0.2,0)</f>
        <v>0.2</v>
      </c>
      <c r="AO90" s="34" t="s">
        <v>31</v>
      </c>
      <c r="AP90" s="28" t="n">
        <f aca="false">IF(AO90="da",0.3,0)</f>
        <v>0.3</v>
      </c>
      <c r="AQ90" s="34" t="s">
        <v>31</v>
      </c>
      <c r="AR90" s="35" t="n">
        <f aca="false">IF(AQ90="da",0.2,0)</f>
        <v>0.2</v>
      </c>
      <c r="AS90" s="34" t="s">
        <v>31</v>
      </c>
      <c r="AT90" s="35" t="n">
        <f aca="false">IF(AS90="da",1,0)</f>
        <v>1</v>
      </c>
      <c r="AU90" s="34" t="s">
        <v>31</v>
      </c>
      <c r="AV90" s="35" t="n">
        <f aca="false">IF(AU90="da",1,0)</f>
        <v>1</v>
      </c>
      <c r="AW90" s="34" t="s">
        <v>31</v>
      </c>
      <c r="AX90" s="35" t="n">
        <f aca="false">IF(AW90="da",1,0)</f>
        <v>1</v>
      </c>
    </row>
    <row r="91" customFormat="false" ht="18" hidden="false" customHeight="false" outlineLevel="0" collapsed="false">
      <c r="A91" s="1" t="n">
        <v>91</v>
      </c>
      <c r="E91" s="27" t="n">
        <f aca="false">60*(HOUR(B91)-HOUR(C91))+(MINUTE(B91)-MINUTE(C91))-D91</f>
        <v>0</v>
      </c>
      <c r="F91" s="27" t="n">
        <f aca="false">IF(E91&lt;0,0,(IF(MOD(E91,5)=0,E91/5,(E91+5-MOD(E91,5))/5)))</f>
        <v>0</v>
      </c>
      <c r="G91" s="28" t="str">
        <f aca="false">CONCATENATE(ROUND((H91+I91)/2,0)," [",ROUND((H91+I91)/2,2),"]")</f>
        <v>5 [5]</v>
      </c>
      <c r="I91" s="29" t="n">
        <f aca="false">J91-F91</f>
        <v>10</v>
      </c>
      <c r="J91" s="30" t="n">
        <f aca="false">2+L91+N91+P91+R91+T91+V91+X91+Z91+AB91+AD91+AF91+AH91+AJ91+AL91+AN91+AP91+AR91+AT91+AV91+AX91</f>
        <v>10</v>
      </c>
      <c r="K91" s="31" t="n">
        <v>4</v>
      </c>
      <c r="L91" s="32" t="n">
        <f aca="false">K91*0.25</f>
        <v>1</v>
      </c>
      <c r="M91" s="31" t="n">
        <v>3</v>
      </c>
      <c r="N91" s="33" t="n">
        <f aca="false">IF(M91&lt;&gt;0,0.2+0.2*M91,0)</f>
        <v>0.8</v>
      </c>
      <c r="O91" s="34" t="s">
        <v>31</v>
      </c>
      <c r="P91" s="35" t="n">
        <f aca="false">IF(O91="da",0.2,0)</f>
        <v>0.2</v>
      </c>
      <c r="Q91" s="34" t="s">
        <v>31</v>
      </c>
      <c r="R91" s="28" t="n">
        <f aca="false">IF(Q91="da",0.3,0)</f>
        <v>0.3</v>
      </c>
      <c r="S91" s="34" t="s">
        <v>31</v>
      </c>
      <c r="T91" s="28" t="n">
        <f aca="false">IF(S91="da",0.3,0)</f>
        <v>0.3</v>
      </c>
      <c r="U91" s="31" t="n">
        <v>4</v>
      </c>
      <c r="V91" s="33" t="n">
        <f aca="false">U91*0.02</f>
        <v>0.08</v>
      </c>
      <c r="W91" s="31" t="n">
        <v>4</v>
      </c>
      <c r="X91" s="33" t="n">
        <f aca="false">W91*0.03</f>
        <v>0.12</v>
      </c>
      <c r="Y91" s="34" t="s">
        <v>31</v>
      </c>
      <c r="Z91" s="35" t="n">
        <f aca="false">IF(Y91="da",0.2,0)</f>
        <v>0.2</v>
      </c>
      <c r="AA91" s="34" t="s">
        <v>31</v>
      </c>
      <c r="AB91" s="28" t="n">
        <f aca="false">IF(AA91="da",0.25,0)</f>
        <v>0.25</v>
      </c>
      <c r="AC91" s="34" t="s">
        <v>31</v>
      </c>
      <c r="AD91" s="28" t="n">
        <f aca="false">IF(AC91="da",0.2,0)</f>
        <v>0.2</v>
      </c>
      <c r="AE91" s="31" t="n">
        <v>11</v>
      </c>
      <c r="AF91" s="36" t="n">
        <f aca="false">0.02*AE91</f>
        <v>0.22</v>
      </c>
      <c r="AG91" s="31" t="n">
        <v>11</v>
      </c>
      <c r="AH91" s="36" t="n">
        <f aca="false">0.02*AG91</f>
        <v>0.22</v>
      </c>
      <c r="AI91" s="34" t="s">
        <v>31</v>
      </c>
      <c r="AJ91" s="35" t="n">
        <f aca="false">IF(AI91="da",0.11,0)</f>
        <v>0.11</v>
      </c>
      <c r="AK91" s="34" t="s">
        <v>31</v>
      </c>
      <c r="AL91" s="28" t="n">
        <f aca="false">IF(AK91="da",0.3,0)</f>
        <v>0.3</v>
      </c>
      <c r="AM91" s="34" t="s">
        <v>31</v>
      </c>
      <c r="AN91" s="28" t="n">
        <f aca="false">IF(AM91="da",0.2,0)</f>
        <v>0.2</v>
      </c>
      <c r="AO91" s="34" t="s">
        <v>31</v>
      </c>
      <c r="AP91" s="28" t="n">
        <f aca="false">IF(AO91="da",0.3,0)</f>
        <v>0.3</v>
      </c>
      <c r="AQ91" s="34" t="s">
        <v>31</v>
      </c>
      <c r="AR91" s="35" t="n">
        <f aca="false">IF(AQ91="da",0.2,0)</f>
        <v>0.2</v>
      </c>
      <c r="AS91" s="34" t="s">
        <v>31</v>
      </c>
      <c r="AT91" s="35" t="n">
        <f aca="false">IF(AS91="da",1,0)</f>
        <v>1</v>
      </c>
      <c r="AU91" s="34" t="s">
        <v>31</v>
      </c>
      <c r="AV91" s="35" t="n">
        <f aca="false">IF(AU91="da",1,0)</f>
        <v>1</v>
      </c>
      <c r="AW91" s="34" t="s">
        <v>31</v>
      </c>
      <c r="AX91" s="35" t="n">
        <f aca="false">IF(AW91="da",1,0)</f>
        <v>1</v>
      </c>
    </row>
    <row r="92" customFormat="false" ht="18" hidden="false" customHeight="false" outlineLevel="0" collapsed="false">
      <c r="A92" s="1" t="n">
        <v>92</v>
      </c>
      <c r="E92" s="27" t="n">
        <f aca="false">60*(HOUR(B92)-HOUR(C92))+(MINUTE(B92)-MINUTE(C92))-D92</f>
        <v>0</v>
      </c>
      <c r="F92" s="27" t="n">
        <f aca="false">IF(E92&lt;0,0,(IF(MOD(E92,5)=0,E92/5,(E92+5-MOD(E92,5))/5)))</f>
        <v>0</v>
      </c>
      <c r="G92" s="28" t="str">
        <f aca="false">CONCATENATE(ROUND((H92+I92)/2,0)," [",ROUND((H92+I92)/2,2),"]")</f>
        <v>3 [3.35]</v>
      </c>
      <c r="I92" s="29" t="n">
        <f aca="false">J92-F92</f>
        <v>6.7</v>
      </c>
      <c r="J92" s="30" t="n">
        <f aca="false">2+L92+N92+P92+R92+T92+V92+X92+Z92+AB92+AD92+AF92+AH92+AJ92+AL92+AN92+AP92+AR92+AT92+AV92+AX92</f>
        <v>6.7</v>
      </c>
      <c r="K92" s="31" t="n">
        <v>4</v>
      </c>
      <c r="L92" s="32" t="n">
        <f aca="false">K92*0.25</f>
        <v>1</v>
      </c>
      <c r="M92" s="31" t="n">
        <v>3</v>
      </c>
      <c r="N92" s="33" t="n">
        <f aca="false">IF(M92&lt;&gt;0,0.2+0.2*M92,0)</f>
        <v>0.8</v>
      </c>
      <c r="O92" s="34" t="s">
        <v>31</v>
      </c>
      <c r="P92" s="35" t="n">
        <f aca="false">IF(O92="da",0.2,0)</f>
        <v>0.2</v>
      </c>
      <c r="Q92" s="34" t="s">
        <v>31</v>
      </c>
      <c r="R92" s="28" t="n">
        <f aca="false">IF(Q92="da",0.3,0)</f>
        <v>0.3</v>
      </c>
      <c r="S92" s="34" t="s">
        <v>31</v>
      </c>
      <c r="T92" s="28" t="n">
        <f aca="false">IF(S92="da",0.3,0)</f>
        <v>0.3</v>
      </c>
      <c r="U92" s="31" t="n">
        <v>4</v>
      </c>
      <c r="V92" s="33" t="n">
        <f aca="false">U92*0.02</f>
        <v>0.08</v>
      </c>
      <c r="W92" s="31" t="n">
        <v>4</v>
      </c>
      <c r="X92" s="33" t="n">
        <f aca="false">W92*0.03</f>
        <v>0.12</v>
      </c>
      <c r="Y92" s="34" t="s">
        <v>31</v>
      </c>
      <c r="Z92" s="35" t="n">
        <f aca="false">IF(Y92="da",0.2,0)</f>
        <v>0.2</v>
      </c>
      <c r="AA92" s="34" t="s">
        <v>31</v>
      </c>
      <c r="AB92" s="28" t="n">
        <f aca="false">IF(AA92="da",0.25,0)</f>
        <v>0.25</v>
      </c>
      <c r="AC92" s="34" t="s">
        <v>31</v>
      </c>
      <c r="AD92" s="28" t="n">
        <f aca="false">IF(AC92="da",0.2,0)</f>
        <v>0.2</v>
      </c>
      <c r="AE92" s="31" t="n">
        <v>11</v>
      </c>
      <c r="AF92" s="36" t="n">
        <f aca="false">0.02*AE92</f>
        <v>0.22</v>
      </c>
      <c r="AG92" s="31" t="n">
        <v>11</v>
      </c>
      <c r="AH92" s="36" t="n">
        <f aca="false">0.02*AG92</f>
        <v>0.22</v>
      </c>
      <c r="AI92" s="34" t="s">
        <v>31</v>
      </c>
      <c r="AJ92" s="35" t="n">
        <f aca="false">IF(AI92="da",0.11,0)</f>
        <v>0.11</v>
      </c>
      <c r="AK92" s="34" t="s">
        <v>31</v>
      </c>
      <c r="AL92" s="28" t="n">
        <f aca="false">IF(AK92="da",0.3,0)</f>
        <v>0.3</v>
      </c>
      <c r="AM92" s="34" t="s">
        <v>31</v>
      </c>
      <c r="AN92" s="28" t="n">
        <f aca="false">IF(AM92="da",0.2,0)</f>
        <v>0.2</v>
      </c>
      <c r="AO92" s="34" t="s">
        <v>32</v>
      </c>
      <c r="AP92" s="28" t="n">
        <f aca="false">IF(AO92="da",0.3,0)</f>
        <v>0</v>
      </c>
      <c r="AQ92" s="34" t="s">
        <v>31</v>
      </c>
      <c r="AR92" s="35" t="n">
        <f aca="false">IF(AQ92="da",0.2,0)</f>
        <v>0.2</v>
      </c>
      <c r="AS92" s="34" t="s">
        <v>32</v>
      </c>
      <c r="AT92" s="35" t="n">
        <f aca="false">IF(AS92="da",1,0)</f>
        <v>0</v>
      </c>
      <c r="AU92" s="34" t="s">
        <v>32</v>
      </c>
      <c r="AV92" s="35" t="n">
        <f aca="false">IF(AU92="da",1,0)</f>
        <v>0</v>
      </c>
      <c r="AW92" s="34" t="s">
        <v>32</v>
      </c>
      <c r="AX92" s="35" t="n">
        <f aca="false">IF(AW92="da",1,0)</f>
        <v>0</v>
      </c>
    </row>
    <row r="93" customFormat="false" ht="18" hidden="false" customHeight="false" outlineLevel="0" collapsed="false">
      <c r="A93" s="1" t="n">
        <v>93</v>
      </c>
      <c r="E93" s="27" t="n">
        <f aca="false">60*(HOUR(B93)-HOUR(C93))+(MINUTE(B93)-MINUTE(C93))-D93</f>
        <v>0</v>
      </c>
      <c r="F93" s="27" t="n">
        <f aca="false">IF(E93&lt;0,0,(IF(MOD(E93,5)=0,E93/5,(E93+5-MOD(E93,5))/5)))</f>
        <v>0</v>
      </c>
      <c r="G93" s="28" t="str">
        <f aca="false">CONCATENATE(ROUND((H93+I93)/2,0)," [",ROUND((H93+I93)/2,2),"]")</f>
        <v>4 [4.3]</v>
      </c>
      <c r="I93" s="29" t="n">
        <f aca="false">J93-F93</f>
        <v>8.6</v>
      </c>
      <c r="J93" s="30" t="n">
        <f aca="false">2+L93+N93+P93+R93+T93+V93+X93+Z93+AB93+AD93+AF93+AH93+AJ93+AL93+AN93+AP93+AR93+AT93+AV93+AX93</f>
        <v>8.6</v>
      </c>
      <c r="K93" s="31" t="n">
        <v>4</v>
      </c>
      <c r="L93" s="32" t="n">
        <f aca="false">K93*0.25</f>
        <v>1</v>
      </c>
      <c r="M93" s="31" t="n">
        <v>3</v>
      </c>
      <c r="N93" s="33" t="n">
        <f aca="false">IF(M93&lt;&gt;0,0.2+0.2*M93,0)</f>
        <v>0.8</v>
      </c>
      <c r="O93" s="34" t="s">
        <v>31</v>
      </c>
      <c r="P93" s="35" t="n">
        <f aca="false">IF(O93="da",0.2,0)</f>
        <v>0.2</v>
      </c>
      <c r="Q93" s="34" t="s">
        <v>31</v>
      </c>
      <c r="R93" s="28" t="n">
        <f aca="false">IF(Q93="da",0.3,0)</f>
        <v>0.3</v>
      </c>
      <c r="S93" s="34" t="s">
        <v>31</v>
      </c>
      <c r="T93" s="28" t="n">
        <f aca="false">IF(S93="da",0.3,0)</f>
        <v>0.3</v>
      </c>
      <c r="U93" s="31" t="n">
        <v>4</v>
      </c>
      <c r="V93" s="33" t="n">
        <f aca="false">U93*0.02</f>
        <v>0.08</v>
      </c>
      <c r="W93" s="31" t="n">
        <v>4</v>
      </c>
      <c r="X93" s="33" t="n">
        <f aca="false">W93*0.03</f>
        <v>0.12</v>
      </c>
      <c r="Y93" s="34" t="s">
        <v>31</v>
      </c>
      <c r="Z93" s="35" t="n">
        <f aca="false">IF(Y93="da",0.2,0)</f>
        <v>0.2</v>
      </c>
      <c r="AA93" s="34" t="s">
        <v>31</v>
      </c>
      <c r="AB93" s="28" t="n">
        <f aca="false">IF(AA93="da",0.25,0)</f>
        <v>0.25</v>
      </c>
      <c r="AC93" s="34" t="s">
        <v>32</v>
      </c>
      <c r="AD93" s="28" t="n">
        <f aca="false">IF(AC93="da",0.2,0)</f>
        <v>0</v>
      </c>
      <c r="AE93" s="31" t="n">
        <v>11</v>
      </c>
      <c r="AF93" s="36" t="n">
        <f aca="false">0.02*AE93</f>
        <v>0.22</v>
      </c>
      <c r="AG93" s="31" t="n">
        <v>11</v>
      </c>
      <c r="AH93" s="36" t="n">
        <f aca="false">0.02*AG93</f>
        <v>0.22</v>
      </c>
      <c r="AI93" s="34" t="s">
        <v>31</v>
      </c>
      <c r="AJ93" s="35" t="n">
        <f aca="false">IF(AI93="da",0.11,0)</f>
        <v>0.11</v>
      </c>
      <c r="AK93" s="34" t="s">
        <v>31</v>
      </c>
      <c r="AL93" s="28" t="n">
        <f aca="false">IF(AK93="da",0.3,0)</f>
        <v>0.3</v>
      </c>
      <c r="AM93" s="34" t="s">
        <v>32</v>
      </c>
      <c r="AN93" s="28" t="n">
        <f aca="false">IF(AM93="da",0.2,0)</f>
        <v>0</v>
      </c>
      <c r="AO93" s="34" t="s">
        <v>31</v>
      </c>
      <c r="AP93" s="28" t="n">
        <f aca="false">IF(AO93="da",0.3,0)</f>
        <v>0.3</v>
      </c>
      <c r="AQ93" s="34" t="s">
        <v>31</v>
      </c>
      <c r="AR93" s="35" t="n">
        <f aca="false">IF(AQ93="da",0.2,0)</f>
        <v>0.2</v>
      </c>
      <c r="AS93" s="34" t="s">
        <v>31</v>
      </c>
      <c r="AT93" s="35" t="n">
        <f aca="false">IF(AS93="da",1,0)</f>
        <v>1</v>
      </c>
      <c r="AU93" s="34" t="s">
        <v>32</v>
      </c>
      <c r="AV93" s="35" t="n">
        <f aca="false">IF(AU93="da",1,0)</f>
        <v>0</v>
      </c>
      <c r="AW93" s="34" t="s">
        <v>31</v>
      </c>
      <c r="AX93" s="35" t="n">
        <f aca="false">IF(AW93="da",1,0)</f>
        <v>1</v>
      </c>
    </row>
    <row r="94" customFormat="false" ht="18" hidden="false" customHeight="false" outlineLevel="0" collapsed="false">
      <c r="A94" s="1" t="n">
        <v>94</v>
      </c>
      <c r="E94" s="27" t="n">
        <f aca="false">60*(HOUR(B94)-HOUR(C94))+(MINUTE(B94)-MINUTE(C94))-D94</f>
        <v>0</v>
      </c>
      <c r="F94" s="27" t="n">
        <f aca="false">IF(E94&lt;0,0,(IF(MOD(E94,5)=0,E94/5,(E94+5-MOD(E94,5))/5)))</f>
        <v>0</v>
      </c>
      <c r="G94" s="28" t="str">
        <f aca="false">CONCATENATE(ROUND((H94+I94)/2,0)," [",ROUND((H94+I94)/2,2),"]")</f>
        <v>5 [5]</v>
      </c>
      <c r="I94" s="29" t="n">
        <f aca="false">J94-F94</f>
        <v>10</v>
      </c>
      <c r="J94" s="30" t="n">
        <f aca="false">2+L94+N94+P94+R94+T94+V94+X94+Z94+AB94+AD94+AF94+AH94+AJ94+AL94+AN94+AP94+AR94+AT94+AV94+AX94</f>
        <v>10</v>
      </c>
      <c r="K94" s="31" t="n">
        <v>4</v>
      </c>
      <c r="L94" s="32" t="n">
        <f aca="false">K94*0.25</f>
        <v>1</v>
      </c>
      <c r="M94" s="31" t="n">
        <v>3</v>
      </c>
      <c r="N94" s="33" t="n">
        <f aca="false">IF(M94&lt;&gt;0,0.2+0.2*M94,0)</f>
        <v>0.8</v>
      </c>
      <c r="O94" s="34" t="s">
        <v>31</v>
      </c>
      <c r="P94" s="35" t="n">
        <f aca="false">IF(O94="da",0.2,0)</f>
        <v>0.2</v>
      </c>
      <c r="Q94" s="34" t="s">
        <v>31</v>
      </c>
      <c r="R94" s="28" t="n">
        <f aca="false">IF(Q94="da",0.3,0)</f>
        <v>0.3</v>
      </c>
      <c r="S94" s="34" t="s">
        <v>31</v>
      </c>
      <c r="T94" s="28" t="n">
        <f aca="false">IF(S94="da",0.3,0)</f>
        <v>0.3</v>
      </c>
      <c r="U94" s="31" t="n">
        <v>4</v>
      </c>
      <c r="V94" s="33" t="n">
        <f aca="false">U94*0.02</f>
        <v>0.08</v>
      </c>
      <c r="W94" s="31" t="n">
        <v>4</v>
      </c>
      <c r="X94" s="33" t="n">
        <f aca="false">W94*0.03</f>
        <v>0.12</v>
      </c>
      <c r="Y94" s="34" t="s">
        <v>31</v>
      </c>
      <c r="Z94" s="35" t="n">
        <f aca="false">IF(Y94="da",0.2,0)</f>
        <v>0.2</v>
      </c>
      <c r="AA94" s="34" t="s">
        <v>31</v>
      </c>
      <c r="AB94" s="28" t="n">
        <f aca="false">IF(AA94="da",0.25,0)</f>
        <v>0.25</v>
      </c>
      <c r="AC94" s="34" t="s">
        <v>31</v>
      </c>
      <c r="AD94" s="28" t="n">
        <f aca="false">IF(AC94="da",0.2,0)</f>
        <v>0.2</v>
      </c>
      <c r="AE94" s="31" t="n">
        <v>11</v>
      </c>
      <c r="AF94" s="36" t="n">
        <f aca="false">0.02*AE94</f>
        <v>0.22</v>
      </c>
      <c r="AG94" s="31" t="n">
        <v>11</v>
      </c>
      <c r="AH94" s="36" t="n">
        <f aca="false">0.02*AG94</f>
        <v>0.22</v>
      </c>
      <c r="AI94" s="34" t="s">
        <v>31</v>
      </c>
      <c r="AJ94" s="35" t="n">
        <f aca="false">IF(AI94="da",0.11,0)</f>
        <v>0.11</v>
      </c>
      <c r="AK94" s="34" t="s">
        <v>31</v>
      </c>
      <c r="AL94" s="28" t="n">
        <f aca="false">IF(AK94="da",0.3,0)</f>
        <v>0.3</v>
      </c>
      <c r="AM94" s="34" t="s">
        <v>31</v>
      </c>
      <c r="AN94" s="28" t="n">
        <f aca="false">IF(AM94="da",0.2,0)</f>
        <v>0.2</v>
      </c>
      <c r="AO94" s="34" t="s">
        <v>31</v>
      </c>
      <c r="AP94" s="28" t="n">
        <f aca="false">IF(AO94="da",0.3,0)</f>
        <v>0.3</v>
      </c>
      <c r="AQ94" s="34" t="s">
        <v>31</v>
      </c>
      <c r="AR94" s="35" t="n">
        <f aca="false">IF(AQ94="da",0.2,0)</f>
        <v>0.2</v>
      </c>
      <c r="AS94" s="34" t="s">
        <v>31</v>
      </c>
      <c r="AT94" s="35" t="n">
        <f aca="false">IF(AS94="da",1,0)</f>
        <v>1</v>
      </c>
      <c r="AU94" s="34" t="s">
        <v>31</v>
      </c>
      <c r="AV94" s="35" t="n">
        <f aca="false">IF(AU94="da",1,0)</f>
        <v>1</v>
      </c>
      <c r="AW94" s="34" t="s">
        <v>31</v>
      </c>
      <c r="AX94" s="35" t="n">
        <f aca="false">IF(AW94="da",1,0)</f>
        <v>1</v>
      </c>
    </row>
    <row r="95" customFormat="false" ht="18" hidden="false" customHeight="false" outlineLevel="0" collapsed="false">
      <c r="A95" s="1" t="n">
        <v>95</v>
      </c>
      <c r="E95" s="27" t="n">
        <f aca="false">60*(HOUR(B95)-HOUR(C95))+(MINUTE(B95)-MINUTE(C95))-D95</f>
        <v>0</v>
      </c>
      <c r="F95" s="27" t="n">
        <f aca="false">IF(E95&lt;0,0,(IF(MOD(E95,5)=0,E95/5,(E95+5-MOD(E95,5))/5)))</f>
        <v>0</v>
      </c>
      <c r="G95" s="28" t="str">
        <f aca="false">CONCATENATE(ROUND((H95+I95)/2,0)," [",ROUND((H95+I95)/2,2),"]")</f>
        <v>4 [4.33]</v>
      </c>
      <c r="I95" s="29" t="n">
        <f aca="false">J95-F95</f>
        <v>8.66</v>
      </c>
      <c r="J95" s="30" t="n">
        <f aca="false">2+L95+N95+P95+R95+T95+V95+X95+Z95+AB95+AD95+AF95+AH95+AJ95+AL95+AN95+AP95+AR95+AT95+AV95+AX95</f>
        <v>8.66</v>
      </c>
      <c r="K95" s="31" t="n">
        <v>4</v>
      </c>
      <c r="L95" s="32" t="n">
        <f aca="false">K95*0.25</f>
        <v>1</v>
      </c>
      <c r="M95" s="31" t="n">
        <v>3</v>
      </c>
      <c r="N95" s="33" t="n">
        <f aca="false">IF(M95&lt;&gt;0,0.2+0.2*M95,0)</f>
        <v>0.8</v>
      </c>
      <c r="O95" s="34" t="s">
        <v>31</v>
      </c>
      <c r="P95" s="35" t="n">
        <f aca="false">IF(O95="da",0.2,0)</f>
        <v>0.2</v>
      </c>
      <c r="Q95" s="34" t="s">
        <v>31</v>
      </c>
      <c r="R95" s="28" t="n">
        <f aca="false">IF(Q95="da",0.3,0)</f>
        <v>0.3</v>
      </c>
      <c r="S95" s="34" t="s">
        <v>31</v>
      </c>
      <c r="T95" s="28" t="n">
        <f aca="false">IF(S95="da",0.3,0)</f>
        <v>0.3</v>
      </c>
      <c r="U95" s="31" t="n">
        <v>4</v>
      </c>
      <c r="V95" s="33" t="n">
        <f aca="false">U95*0.02</f>
        <v>0.08</v>
      </c>
      <c r="W95" s="31" t="n">
        <v>4</v>
      </c>
      <c r="X95" s="33" t="n">
        <f aca="false">W95*0.03</f>
        <v>0.12</v>
      </c>
      <c r="Y95" s="34" t="s">
        <v>31</v>
      </c>
      <c r="Z95" s="35" t="n">
        <f aca="false">IF(Y95="da",0.2,0)</f>
        <v>0.2</v>
      </c>
      <c r="AA95" s="34" t="s">
        <v>31</v>
      </c>
      <c r="AB95" s="28" t="n">
        <f aca="false">IF(AA95="da",0.25,0)</f>
        <v>0.25</v>
      </c>
      <c r="AC95" s="34" t="s">
        <v>31</v>
      </c>
      <c r="AD95" s="28" t="n">
        <f aca="false">IF(AC95="da",0.2,0)</f>
        <v>0.2</v>
      </c>
      <c r="AE95" s="31" t="n">
        <v>11</v>
      </c>
      <c r="AF95" s="36" t="n">
        <f aca="false">0.02*AE95</f>
        <v>0.22</v>
      </c>
      <c r="AG95" s="31" t="n">
        <v>9</v>
      </c>
      <c r="AH95" s="36" t="n">
        <f aca="false">0.02*AG95</f>
        <v>0.18</v>
      </c>
      <c r="AI95" s="34" t="s">
        <v>31</v>
      </c>
      <c r="AJ95" s="35" t="n">
        <f aca="false">IF(AI95="da",0.11,0)</f>
        <v>0.11</v>
      </c>
      <c r="AK95" s="34" t="s">
        <v>31</v>
      </c>
      <c r="AL95" s="28" t="n">
        <f aca="false">IF(AK95="da",0.3,0)</f>
        <v>0.3</v>
      </c>
      <c r="AM95" s="34" t="s">
        <v>31</v>
      </c>
      <c r="AN95" s="28" t="n">
        <f aca="false">IF(AM95="da",0.2,0)</f>
        <v>0.2</v>
      </c>
      <c r="AO95" s="34" t="s">
        <v>32</v>
      </c>
      <c r="AP95" s="28" t="n">
        <f aca="false">IF(AO95="da",0.3,0)</f>
        <v>0</v>
      </c>
      <c r="AQ95" s="34" t="s">
        <v>31</v>
      </c>
      <c r="AR95" s="35" t="n">
        <f aca="false">IF(AQ95="da",0.2,0)</f>
        <v>0.2</v>
      </c>
      <c r="AS95" s="34" t="s">
        <v>32</v>
      </c>
      <c r="AT95" s="35" t="n">
        <f aca="false">IF(AS95="da",1,0)</f>
        <v>0</v>
      </c>
      <c r="AU95" s="34" t="s">
        <v>31</v>
      </c>
      <c r="AV95" s="35" t="n">
        <f aca="false">IF(AU95="da",1,0)</f>
        <v>1</v>
      </c>
      <c r="AW95" s="34" t="s">
        <v>31</v>
      </c>
      <c r="AX95" s="35" t="n">
        <f aca="false">IF(AW95="da",1,0)</f>
        <v>1</v>
      </c>
    </row>
    <row r="96" customFormat="false" ht="18" hidden="false" customHeight="false" outlineLevel="0" collapsed="false">
      <c r="A96" s="1" t="n">
        <v>96</v>
      </c>
      <c r="E96" s="27" t="n">
        <f aca="false">60*(HOUR(B96)-HOUR(C96))+(MINUTE(B96)-MINUTE(C96))-D96</f>
        <v>0</v>
      </c>
      <c r="F96" s="27" t="n">
        <f aca="false">IF(E96&lt;0,0,(IF(MOD(E96,5)=0,E96/5,(E96+5-MOD(E96,5))/5)))</f>
        <v>0</v>
      </c>
      <c r="G96" s="28" t="str">
        <f aca="false">CONCATENATE(ROUND((H96+I96)/2,0)," [",ROUND((H96+I96)/2,2),"]")</f>
        <v>5 [5]</v>
      </c>
      <c r="I96" s="29" t="n">
        <f aca="false">J96-F96</f>
        <v>10</v>
      </c>
      <c r="J96" s="30" t="n">
        <f aca="false">2+L96+N96+P96+R96+T96+V96+X96+Z96+AB96+AD96+AF96+AH96+AJ96+AL96+AN96+AP96+AR96+AT96+AV96+AX96</f>
        <v>10</v>
      </c>
      <c r="K96" s="31" t="n">
        <v>4</v>
      </c>
      <c r="L96" s="32" t="n">
        <f aca="false">K96*0.25</f>
        <v>1</v>
      </c>
      <c r="M96" s="31" t="n">
        <v>3</v>
      </c>
      <c r="N96" s="33" t="n">
        <f aca="false">IF(M96&lt;&gt;0,0.2+0.2*M96,0)</f>
        <v>0.8</v>
      </c>
      <c r="O96" s="34" t="s">
        <v>31</v>
      </c>
      <c r="P96" s="35" t="n">
        <f aca="false">IF(O96="da",0.2,0)</f>
        <v>0.2</v>
      </c>
      <c r="Q96" s="34" t="s">
        <v>31</v>
      </c>
      <c r="R96" s="28" t="n">
        <f aca="false">IF(Q96="da",0.3,0)</f>
        <v>0.3</v>
      </c>
      <c r="S96" s="34" t="s">
        <v>31</v>
      </c>
      <c r="T96" s="28" t="n">
        <f aca="false">IF(S96="da",0.3,0)</f>
        <v>0.3</v>
      </c>
      <c r="U96" s="31" t="n">
        <v>4</v>
      </c>
      <c r="V96" s="33" t="n">
        <f aca="false">U96*0.02</f>
        <v>0.08</v>
      </c>
      <c r="W96" s="31" t="n">
        <v>4</v>
      </c>
      <c r="X96" s="33" t="n">
        <f aca="false">W96*0.03</f>
        <v>0.12</v>
      </c>
      <c r="Y96" s="34" t="s">
        <v>31</v>
      </c>
      <c r="Z96" s="35" t="n">
        <f aca="false">IF(Y96="da",0.2,0)</f>
        <v>0.2</v>
      </c>
      <c r="AA96" s="34" t="s">
        <v>31</v>
      </c>
      <c r="AB96" s="28" t="n">
        <f aca="false">IF(AA96="da",0.25,0)</f>
        <v>0.25</v>
      </c>
      <c r="AC96" s="34" t="s">
        <v>31</v>
      </c>
      <c r="AD96" s="28" t="n">
        <f aca="false">IF(AC96="da",0.2,0)</f>
        <v>0.2</v>
      </c>
      <c r="AE96" s="31" t="n">
        <v>11</v>
      </c>
      <c r="AF96" s="36" t="n">
        <f aca="false">0.02*AE96</f>
        <v>0.22</v>
      </c>
      <c r="AG96" s="31" t="n">
        <v>11</v>
      </c>
      <c r="AH96" s="36" t="n">
        <f aca="false">0.02*AG96</f>
        <v>0.22</v>
      </c>
      <c r="AI96" s="34" t="s">
        <v>31</v>
      </c>
      <c r="AJ96" s="35" t="n">
        <f aca="false">IF(AI96="da",0.11,0)</f>
        <v>0.11</v>
      </c>
      <c r="AK96" s="34" t="s">
        <v>31</v>
      </c>
      <c r="AL96" s="28" t="n">
        <f aca="false">IF(AK96="da",0.3,0)</f>
        <v>0.3</v>
      </c>
      <c r="AM96" s="34" t="s">
        <v>31</v>
      </c>
      <c r="AN96" s="28" t="n">
        <f aca="false">IF(AM96="da",0.2,0)</f>
        <v>0.2</v>
      </c>
      <c r="AO96" s="34" t="s">
        <v>31</v>
      </c>
      <c r="AP96" s="28" t="n">
        <f aca="false">IF(AO96="da",0.3,0)</f>
        <v>0.3</v>
      </c>
      <c r="AQ96" s="34" t="s">
        <v>31</v>
      </c>
      <c r="AR96" s="35" t="n">
        <f aca="false">IF(AQ96="da",0.2,0)</f>
        <v>0.2</v>
      </c>
      <c r="AS96" s="34" t="s">
        <v>31</v>
      </c>
      <c r="AT96" s="35" t="n">
        <f aca="false">IF(AS96="da",1,0)</f>
        <v>1</v>
      </c>
      <c r="AU96" s="34" t="s">
        <v>31</v>
      </c>
      <c r="AV96" s="35" t="n">
        <f aca="false">IF(AU96="da",1,0)</f>
        <v>1</v>
      </c>
      <c r="AW96" s="34" t="s">
        <v>31</v>
      </c>
      <c r="AX96" s="35" t="n">
        <f aca="false">IF(AW96="da",1,0)</f>
        <v>1</v>
      </c>
    </row>
    <row r="97" customFormat="false" ht="18" hidden="false" customHeight="false" outlineLevel="0" collapsed="false">
      <c r="A97" s="1" t="n">
        <v>97</v>
      </c>
      <c r="E97" s="27" t="n">
        <f aca="false">60*(HOUR(B97)-HOUR(C97))+(MINUTE(B97)-MINUTE(C97))-D97</f>
        <v>0</v>
      </c>
      <c r="F97" s="27" t="n">
        <f aca="false">IF(E97&lt;0,0,(IF(MOD(E97,5)=0,E97/5,(E97+5-MOD(E97,5))/5)))</f>
        <v>0</v>
      </c>
      <c r="G97" s="28" t="str">
        <f aca="false">CONCATENATE(ROUND((H97+I97)/2,0)," [",ROUND((H97+I97)/2,2),"]")</f>
        <v>4 [4.35]</v>
      </c>
      <c r="I97" s="29" t="n">
        <f aca="false">J97-F97</f>
        <v>8.7</v>
      </c>
      <c r="J97" s="30" t="n">
        <f aca="false">2+L97+N97+P97+R97+T97+V97+X97+Z97+AB97+AD97+AF97+AH97+AJ97+AL97+AN97+AP97+AR97+AT97+AV97+AX97</f>
        <v>8.7</v>
      </c>
      <c r="K97" s="31" t="n">
        <v>4</v>
      </c>
      <c r="L97" s="32" t="n">
        <f aca="false">K97*0.25</f>
        <v>1</v>
      </c>
      <c r="M97" s="31" t="n">
        <v>3</v>
      </c>
      <c r="N97" s="33" t="n">
        <f aca="false">IF(M97&lt;&gt;0,0.2+0.2*M97,0)</f>
        <v>0.8</v>
      </c>
      <c r="O97" s="34" t="s">
        <v>31</v>
      </c>
      <c r="P97" s="35" t="n">
        <f aca="false">IF(O97="da",0.2,0)</f>
        <v>0.2</v>
      </c>
      <c r="Q97" s="34" t="s">
        <v>31</v>
      </c>
      <c r="R97" s="28" t="n">
        <f aca="false">IF(Q97="da",0.3,0)</f>
        <v>0.3</v>
      </c>
      <c r="S97" s="34" t="s">
        <v>31</v>
      </c>
      <c r="T97" s="28" t="n">
        <f aca="false">IF(S97="da",0.3,0)</f>
        <v>0.3</v>
      </c>
      <c r="U97" s="31" t="n">
        <v>4</v>
      </c>
      <c r="V97" s="33" t="n">
        <f aca="false">U97*0.02</f>
        <v>0.08</v>
      </c>
      <c r="W97" s="31" t="n">
        <v>4</v>
      </c>
      <c r="X97" s="33" t="n">
        <f aca="false">W97*0.03</f>
        <v>0.12</v>
      </c>
      <c r="Y97" s="34" t="s">
        <v>31</v>
      </c>
      <c r="Z97" s="35" t="n">
        <f aca="false">IF(Y97="da",0.2,0)</f>
        <v>0.2</v>
      </c>
      <c r="AA97" s="34" t="s">
        <v>31</v>
      </c>
      <c r="AB97" s="28" t="n">
        <f aca="false">IF(AA97="da",0.25,0)</f>
        <v>0.25</v>
      </c>
      <c r="AC97" s="34" t="s">
        <v>31</v>
      </c>
      <c r="AD97" s="28" t="n">
        <f aca="false">IF(AC97="da",0.2,0)</f>
        <v>0.2</v>
      </c>
      <c r="AE97" s="31" t="n">
        <v>11</v>
      </c>
      <c r="AF97" s="36" t="n">
        <f aca="false">0.02*AE97</f>
        <v>0.22</v>
      </c>
      <c r="AG97" s="31" t="n">
        <v>11</v>
      </c>
      <c r="AH97" s="36" t="n">
        <f aca="false">0.02*AG97</f>
        <v>0.22</v>
      </c>
      <c r="AI97" s="34" t="s">
        <v>31</v>
      </c>
      <c r="AJ97" s="35" t="n">
        <f aca="false">IF(AI97="da",0.11,0)</f>
        <v>0.11</v>
      </c>
      <c r="AK97" s="34" t="s">
        <v>31</v>
      </c>
      <c r="AL97" s="28" t="n">
        <f aca="false">IF(AK97="da",0.3,0)</f>
        <v>0.3</v>
      </c>
      <c r="AM97" s="34" t="s">
        <v>31</v>
      </c>
      <c r="AN97" s="28" t="n">
        <f aca="false">IF(AM97="da",0.2,0)</f>
        <v>0.2</v>
      </c>
      <c r="AO97" s="34" t="s">
        <v>32</v>
      </c>
      <c r="AP97" s="28" t="n">
        <f aca="false">IF(AO97="da",0.3,0)</f>
        <v>0</v>
      </c>
      <c r="AQ97" s="34" t="s">
        <v>31</v>
      </c>
      <c r="AR97" s="35" t="n">
        <f aca="false">IF(AQ97="da",0.2,0)</f>
        <v>0.2</v>
      </c>
      <c r="AS97" s="34" t="s">
        <v>31</v>
      </c>
      <c r="AT97" s="35" t="n">
        <f aca="false">IF(AS97="da",1,0)</f>
        <v>1</v>
      </c>
      <c r="AU97" s="34" t="s">
        <v>32</v>
      </c>
      <c r="AV97" s="35" t="n">
        <f aca="false">IF(AU97="da",1,0)</f>
        <v>0</v>
      </c>
      <c r="AW97" s="34" t="s">
        <v>31</v>
      </c>
      <c r="AX97" s="35" t="n">
        <f aca="false">IF(AW97="da",1,0)</f>
        <v>1</v>
      </c>
    </row>
    <row r="98" customFormat="false" ht="18" hidden="false" customHeight="false" outlineLevel="0" collapsed="false">
      <c r="A98" s="1" t="n">
        <v>98</v>
      </c>
      <c r="E98" s="27" t="n">
        <f aca="false">60*(HOUR(B98)-HOUR(C98))+(MINUTE(B98)-MINUTE(C98))-D98</f>
        <v>0</v>
      </c>
      <c r="F98" s="27" t="n">
        <f aca="false">IF(E98&lt;0,0,(IF(MOD(E98,5)=0,E98/5,(E98+5-MOD(E98,5))/5)))</f>
        <v>0</v>
      </c>
      <c r="G98" s="28" t="str">
        <f aca="false">CONCATENATE(ROUND((H98+I98)/2,0)," [",ROUND((H98+I98)/2,2),"]")</f>
        <v>4 [3.5]</v>
      </c>
      <c r="I98" s="29" t="n">
        <f aca="false">J98-F98</f>
        <v>7</v>
      </c>
      <c r="J98" s="30" t="n">
        <f aca="false">2+L98+N98+P98+R98+T98+V98+X98+Z98+AB98+AD98+AF98+AH98+AJ98+AL98+AN98+AP98+AR98+AT98+AV98+AX98</f>
        <v>7</v>
      </c>
      <c r="K98" s="31" t="n">
        <v>4</v>
      </c>
      <c r="L98" s="32" t="n">
        <f aca="false">K98*0.25</f>
        <v>1</v>
      </c>
      <c r="M98" s="31" t="n">
        <v>3</v>
      </c>
      <c r="N98" s="33" t="n">
        <f aca="false">IF(M98&lt;&gt;0,0.2+0.2*M98,0)</f>
        <v>0.8</v>
      </c>
      <c r="O98" s="34" t="s">
        <v>31</v>
      </c>
      <c r="P98" s="35" t="n">
        <f aca="false">IF(O98="da",0.2,0)</f>
        <v>0.2</v>
      </c>
      <c r="Q98" s="34" t="s">
        <v>31</v>
      </c>
      <c r="R98" s="28" t="n">
        <f aca="false">IF(Q98="da",0.3,0)</f>
        <v>0.3</v>
      </c>
      <c r="S98" s="34" t="s">
        <v>31</v>
      </c>
      <c r="T98" s="28" t="n">
        <f aca="false">IF(S98="da",0.3,0)</f>
        <v>0.3</v>
      </c>
      <c r="U98" s="31" t="n">
        <v>4</v>
      </c>
      <c r="V98" s="33" t="n">
        <f aca="false">U98*0.02</f>
        <v>0.08</v>
      </c>
      <c r="W98" s="31" t="n">
        <v>4</v>
      </c>
      <c r="X98" s="33" t="n">
        <f aca="false">W98*0.03</f>
        <v>0.12</v>
      </c>
      <c r="Y98" s="34" t="s">
        <v>31</v>
      </c>
      <c r="Z98" s="35" t="n">
        <f aca="false">IF(Y98="da",0.2,0)</f>
        <v>0.2</v>
      </c>
      <c r="AA98" s="34" t="s">
        <v>31</v>
      </c>
      <c r="AB98" s="28" t="n">
        <f aca="false">IF(AA98="da",0.25,0)</f>
        <v>0.25</v>
      </c>
      <c r="AC98" s="34" t="s">
        <v>31</v>
      </c>
      <c r="AD98" s="28" t="n">
        <f aca="false">IF(AC98="da",0.2,0)</f>
        <v>0.2</v>
      </c>
      <c r="AE98" s="31" t="n">
        <v>11</v>
      </c>
      <c r="AF98" s="36" t="n">
        <f aca="false">0.02*AE98</f>
        <v>0.22</v>
      </c>
      <c r="AG98" s="31" t="n">
        <v>11</v>
      </c>
      <c r="AH98" s="36" t="n">
        <f aca="false">0.02*AG98</f>
        <v>0.22</v>
      </c>
      <c r="AI98" s="34" t="s">
        <v>31</v>
      </c>
      <c r="AJ98" s="35" t="n">
        <f aca="false">IF(AI98="da",0.11,0)</f>
        <v>0.11</v>
      </c>
      <c r="AK98" s="34" t="s">
        <v>31</v>
      </c>
      <c r="AL98" s="28" t="n">
        <f aca="false">IF(AK98="da",0.3,0)</f>
        <v>0.3</v>
      </c>
      <c r="AM98" s="34" t="s">
        <v>31</v>
      </c>
      <c r="AN98" s="28" t="n">
        <f aca="false">IF(AM98="da",0.2,0)</f>
        <v>0.2</v>
      </c>
      <c r="AO98" s="34" t="s">
        <v>31</v>
      </c>
      <c r="AP98" s="28" t="n">
        <f aca="false">IF(AO98="da",0.3,0)</f>
        <v>0.3</v>
      </c>
      <c r="AQ98" s="34" t="s">
        <v>31</v>
      </c>
      <c r="AR98" s="35" t="n">
        <f aca="false">IF(AQ98="da",0.2,0)</f>
        <v>0.2</v>
      </c>
      <c r="AS98" s="34" t="s">
        <v>32</v>
      </c>
      <c r="AT98" s="35" t="n">
        <f aca="false">IF(AS98="da",1,0)</f>
        <v>0</v>
      </c>
      <c r="AU98" s="34" t="s">
        <v>32</v>
      </c>
      <c r="AV98" s="35" t="n">
        <f aca="false">IF(AU98="da",1,0)</f>
        <v>0</v>
      </c>
      <c r="AW98" s="34" t="s">
        <v>32</v>
      </c>
      <c r="AX98" s="35" t="n">
        <f aca="false">IF(AW98="da",1,0)</f>
        <v>0</v>
      </c>
    </row>
    <row r="99" customFormat="false" ht="18" hidden="false" customHeight="false" outlineLevel="0" collapsed="false">
      <c r="A99" s="1" t="n">
        <v>99</v>
      </c>
      <c r="E99" s="27" t="n">
        <f aca="false">60*(HOUR(B99)-HOUR(C99))+(MINUTE(B99)-MINUTE(C99))-D99</f>
        <v>0</v>
      </c>
      <c r="F99" s="27" t="n">
        <f aca="false">IF(E99&lt;0,0,(IF(MOD(E99,5)=0,E99/5,(E99+5-MOD(E99,5))/5)))</f>
        <v>0</v>
      </c>
      <c r="G99" s="28" t="str">
        <f aca="false">CONCATENATE(ROUND((H99+I99)/2,0)," [",ROUND((H99+I99)/2,2),"]")</f>
        <v>5 [5]</v>
      </c>
      <c r="I99" s="29" t="n">
        <f aca="false">J99-F99</f>
        <v>10</v>
      </c>
      <c r="J99" s="30" t="n">
        <f aca="false">2+L99+N99+P99+R99+T99+V99+X99+Z99+AB99+AD99+AF99+AH99+AJ99+AL99+AN99+AP99+AR99+AT99+AV99+AX99</f>
        <v>10</v>
      </c>
      <c r="K99" s="31" t="n">
        <v>4</v>
      </c>
      <c r="L99" s="32" t="n">
        <f aca="false">K99*0.25</f>
        <v>1</v>
      </c>
      <c r="M99" s="31" t="n">
        <v>3</v>
      </c>
      <c r="N99" s="33" t="n">
        <f aca="false">IF(M99&lt;&gt;0,0.2+0.2*M99,0)</f>
        <v>0.8</v>
      </c>
      <c r="O99" s="34" t="s">
        <v>31</v>
      </c>
      <c r="P99" s="35" t="n">
        <f aca="false">IF(O99="da",0.2,0)</f>
        <v>0.2</v>
      </c>
      <c r="Q99" s="34" t="s">
        <v>31</v>
      </c>
      <c r="R99" s="28" t="n">
        <f aca="false">IF(Q99="da",0.3,0)</f>
        <v>0.3</v>
      </c>
      <c r="S99" s="34" t="s">
        <v>31</v>
      </c>
      <c r="T99" s="28" t="n">
        <f aca="false">IF(S99="da",0.3,0)</f>
        <v>0.3</v>
      </c>
      <c r="U99" s="31" t="n">
        <v>4</v>
      </c>
      <c r="V99" s="33" t="n">
        <f aca="false">U99*0.02</f>
        <v>0.08</v>
      </c>
      <c r="W99" s="31" t="n">
        <v>4</v>
      </c>
      <c r="X99" s="33" t="n">
        <f aca="false">W99*0.03</f>
        <v>0.12</v>
      </c>
      <c r="Y99" s="34" t="s">
        <v>31</v>
      </c>
      <c r="Z99" s="35" t="n">
        <f aca="false">IF(Y99="da",0.2,0)</f>
        <v>0.2</v>
      </c>
      <c r="AA99" s="34" t="s">
        <v>31</v>
      </c>
      <c r="AB99" s="28" t="n">
        <f aca="false">IF(AA99="da",0.25,0)</f>
        <v>0.25</v>
      </c>
      <c r="AC99" s="34" t="s">
        <v>31</v>
      </c>
      <c r="AD99" s="28" t="n">
        <f aca="false">IF(AC99="da",0.2,0)</f>
        <v>0.2</v>
      </c>
      <c r="AE99" s="31" t="n">
        <v>11</v>
      </c>
      <c r="AF99" s="36" t="n">
        <f aca="false">0.02*AE99</f>
        <v>0.22</v>
      </c>
      <c r="AG99" s="31" t="n">
        <v>11</v>
      </c>
      <c r="AH99" s="36" t="n">
        <f aca="false">0.02*AG99</f>
        <v>0.22</v>
      </c>
      <c r="AI99" s="34" t="s">
        <v>31</v>
      </c>
      <c r="AJ99" s="35" t="n">
        <f aca="false">IF(AI99="da",0.11,0)</f>
        <v>0.11</v>
      </c>
      <c r="AK99" s="34" t="s">
        <v>31</v>
      </c>
      <c r="AL99" s="28" t="n">
        <f aca="false">IF(AK99="da",0.3,0)</f>
        <v>0.3</v>
      </c>
      <c r="AM99" s="34" t="s">
        <v>31</v>
      </c>
      <c r="AN99" s="28" t="n">
        <f aca="false">IF(AM99="da",0.2,0)</f>
        <v>0.2</v>
      </c>
      <c r="AO99" s="34" t="s">
        <v>31</v>
      </c>
      <c r="AP99" s="28" t="n">
        <f aca="false">IF(AO99="da",0.3,0)</f>
        <v>0.3</v>
      </c>
      <c r="AQ99" s="34" t="s">
        <v>31</v>
      </c>
      <c r="AR99" s="35" t="n">
        <f aca="false">IF(AQ99="da",0.2,0)</f>
        <v>0.2</v>
      </c>
      <c r="AS99" s="34" t="s">
        <v>31</v>
      </c>
      <c r="AT99" s="35" t="n">
        <f aca="false">IF(AS99="da",1,0)</f>
        <v>1</v>
      </c>
      <c r="AU99" s="34" t="s">
        <v>31</v>
      </c>
      <c r="AV99" s="35" t="n">
        <f aca="false">IF(AU99="da",1,0)</f>
        <v>1</v>
      </c>
      <c r="AW99" s="34" t="s">
        <v>31</v>
      </c>
      <c r="AX99" s="35" t="n">
        <f aca="false">IF(AW99="da",1,0)</f>
        <v>1</v>
      </c>
    </row>
    <row r="100" customFormat="false" ht="18" hidden="false" customHeight="false" outlineLevel="0" collapsed="false">
      <c r="A100" s="1" t="n">
        <v>100</v>
      </c>
      <c r="E100" s="27" t="n">
        <f aca="false">60*(HOUR(B100)-HOUR(C100))+(MINUTE(B100)-MINUTE(C100))-D100</f>
        <v>0</v>
      </c>
      <c r="F100" s="27" t="n">
        <f aca="false">IF(E100&lt;0,0,(IF(MOD(E100,5)=0,E100/5,(E100+5-MOD(E100,5))/5)))</f>
        <v>0</v>
      </c>
      <c r="G100" s="28" t="str">
        <f aca="false">CONCATENATE(ROUND((H100+I100)/2,0)," [",ROUND((H100+I100)/2,2),"]")</f>
        <v>4 [3.92]</v>
      </c>
      <c r="I100" s="29" t="n">
        <f aca="false">J100-F100</f>
        <v>7.84</v>
      </c>
      <c r="J100" s="30" t="n">
        <f aca="false">2+L100+N100+P100+R100+T100+V100+X100+Z100+AB100+AD100+AF100+AH100+AJ100+AL100+AN100+AP100+AR100+AT100+AV100+AX100</f>
        <v>7.84</v>
      </c>
      <c r="K100" s="31" t="n">
        <v>4</v>
      </c>
      <c r="L100" s="32" t="n">
        <f aca="false">K100*0.25</f>
        <v>1</v>
      </c>
      <c r="M100" s="31" t="n">
        <v>3</v>
      </c>
      <c r="N100" s="33" t="n">
        <f aca="false">IF(M100&lt;&gt;0,0.2+0.2*M100,0)</f>
        <v>0.8</v>
      </c>
      <c r="O100" s="34" t="s">
        <v>31</v>
      </c>
      <c r="P100" s="35" t="n">
        <f aca="false">IF(O100="da",0.2,0)</f>
        <v>0.2</v>
      </c>
      <c r="Q100" s="34" t="s">
        <v>31</v>
      </c>
      <c r="R100" s="28" t="n">
        <f aca="false">IF(Q100="da",0.3,0)</f>
        <v>0.3</v>
      </c>
      <c r="S100" s="34" t="s">
        <v>31</v>
      </c>
      <c r="T100" s="28" t="n">
        <f aca="false">IF(S100="da",0.3,0)</f>
        <v>0.3</v>
      </c>
      <c r="U100" s="31" t="n">
        <v>4</v>
      </c>
      <c r="V100" s="33" t="n">
        <f aca="false">U100*0.02</f>
        <v>0.08</v>
      </c>
      <c r="W100" s="31" t="n">
        <v>0</v>
      </c>
      <c r="X100" s="33" t="n">
        <f aca="false">W100*0.03</f>
        <v>0</v>
      </c>
      <c r="Y100" s="34" t="s">
        <v>31</v>
      </c>
      <c r="Z100" s="35" t="n">
        <f aca="false">IF(Y100="da",0.2,0)</f>
        <v>0.2</v>
      </c>
      <c r="AA100" s="34" t="s">
        <v>31</v>
      </c>
      <c r="AB100" s="28" t="n">
        <f aca="false">IF(AA100="da",0.25,0)</f>
        <v>0.25</v>
      </c>
      <c r="AC100" s="34" t="s">
        <v>31</v>
      </c>
      <c r="AD100" s="28" t="n">
        <f aca="false">IF(AC100="da",0.2,0)</f>
        <v>0.2</v>
      </c>
      <c r="AE100" s="31" t="n">
        <v>11</v>
      </c>
      <c r="AF100" s="36" t="n">
        <f aca="false">0.02*AE100</f>
        <v>0.22</v>
      </c>
      <c r="AG100" s="31" t="n">
        <v>9</v>
      </c>
      <c r="AH100" s="36" t="n">
        <f aca="false">0.02*AG100</f>
        <v>0.18</v>
      </c>
      <c r="AI100" s="34" t="s">
        <v>31</v>
      </c>
      <c r="AJ100" s="35" t="n">
        <f aca="false">IF(AI100="da",0.11,0)</f>
        <v>0.11</v>
      </c>
      <c r="AK100" s="34" t="s">
        <v>31</v>
      </c>
      <c r="AL100" s="28" t="n">
        <f aca="false">IF(AK100="da",0.3,0)</f>
        <v>0.3</v>
      </c>
      <c r="AM100" s="34" t="s">
        <v>31</v>
      </c>
      <c r="AN100" s="28" t="n">
        <f aca="false">IF(AM100="da",0.2,0)</f>
        <v>0.2</v>
      </c>
      <c r="AO100" s="34" t="s">
        <v>31</v>
      </c>
      <c r="AP100" s="28" t="n">
        <f aca="false">IF(AO100="da",0.3,0)</f>
        <v>0.3</v>
      </c>
      <c r="AQ100" s="34" t="s">
        <v>31</v>
      </c>
      <c r="AR100" s="35" t="n">
        <f aca="false">IF(AQ100="da",0.2,0)</f>
        <v>0.2</v>
      </c>
      <c r="AS100" s="34" t="s">
        <v>31</v>
      </c>
      <c r="AT100" s="35" t="n">
        <f aca="false">IF(AS100="da",1,0)</f>
        <v>1</v>
      </c>
      <c r="AU100" s="34" t="s">
        <v>32</v>
      </c>
      <c r="AV100" s="35" t="n">
        <f aca="false">IF(AU100="da",1,0)</f>
        <v>0</v>
      </c>
      <c r="AW100" s="34" t="s">
        <v>32</v>
      </c>
      <c r="AX100" s="35" t="n">
        <f aca="false">IF(AW100="da",1,0)</f>
        <v>0</v>
      </c>
    </row>
    <row r="101" customFormat="false" ht="18" hidden="false" customHeight="false" outlineLevel="0" collapsed="false">
      <c r="A101" s="1" t="n">
        <v>101</v>
      </c>
      <c r="E101" s="27" t="n">
        <f aca="false">60*(HOUR(B101)-HOUR(C101))+(MINUTE(B101)-MINUTE(C101))-D101</f>
        <v>0</v>
      </c>
      <c r="F101" s="27" t="n">
        <f aca="false">IF(E101&lt;0,0,(IF(MOD(E101,5)=0,E101/5,(E101+5-MOD(E101,5))/5)))</f>
        <v>0</v>
      </c>
      <c r="G101" s="28" t="str">
        <f aca="false">CONCATENATE(ROUND((H101+I101)/2,0)," [",ROUND((H101+I101)/2,2),"]")</f>
        <v>4 [3.85]</v>
      </c>
      <c r="I101" s="29" t="n">
        <f aca="false">J101-F101</f>
        <v>7.7</v>
      </c>
      <c r="J101" s="30" t="n">
        <f aca="false">2+L101+N101+P101+R101+T101+V101+X101+Z101+AB101+AD101+AF101+AH101+AJ101+AL101+AN101+AP101+AR101+AT101+AV101+AX101</f>
        <v>7.7</v>
      </c>
      <c r="K101" s="31" t="n">
        <v>4</v>
      </c>
      <c r="L101" s="32" t="n">
        <f aca="false">K101*0.25</f>
        <v>1</v>
      </c>
      <c r="M101" s="31" t="n">
        <v>3</v>
      </c>
      <c r="N101" s="33" t="n">
        <f aca="false">IF(M101&lt;&gt;0,0.2+0.2*M101,0)</f>
        <v>0.8</v>
      </c>
      <c r="O101" s="34" t="s">
        <v>31</v>
      </c>
      <c r="P101" s="35" t="n">
        <f aca="false">IF(O101="da",0.2,0)</f>
        <v>0.2</v>
      </c>
      <c r="Q101" s="34" t="s">
        <v>31</v>
      </c>
      <c r="R101" s="28" t="n">
        <f aca="false">IF(Q101="da",0.3,0)</f>
        <v>0.3</v>
      </c>
      <c r="S101" s="34" t="s">
        <v>31</v>
      </c>
      <c r="T101" s="28" t="n">
        <f aca="false">IF(S101="da",0.3,0)</f>
        <v>0.3</v>
      </c>
      <c r="U101" s="31" t="n">
        <v>4</v>
      </c>
      <c r="V101" s="33" t="n">
        <f aca="false">U101*0.02</f>
        <v>0.08</v>
      </c>
      <c r="W101" s="31" t="n">
        <v>4</v>
      </c>
      <c r="X101" s="33" t="n">
        <f aca="false">W101*0.03</f>
        <v>0.12</v>
      </c>
      <c r="Y101" s="34" t="s">
        <v>31</v>
      </c>
      <c r="Z101" s="35" t="n">
        <f aca="false">IF(Y101="da",0.2,0)</f>
        <v>0.2</v>
      </c>
      <c r="AA101" s="34" t="s">
        <v>31</v>
      </c>
      <c r="AB101" s="28" t="n">
        <f aca="false">IF(AA101="da",0.25,0)</f>
        <v>0.25</v>
      </c>
      <c r="AC101" s="34" t="s">
        <v>31</v>
      </c>
      <c r="AD101" s="28" t="n">
        <f aca="false">IF(AC101="da",0.2,0)</f>
        <v>0.2</v>
      </c>
      <c r="AE101" s="31" t="n">
        <v>11</v>
      </c>
      <c r="AF101" s="36" t="n">
        <f aca="false">0.02*AE101</f>
        <v>0.22</v>
      </c>
      <c r="AG101" s="31" t="n">
        <v>11</v>
      </c>
      <c r="AH101" s="36" t="n">
        <f aca="false">0.02*AG101</f>
        <v>0.22</v>
      </c>
      <c r="AI101" s="34" t="s">
        <v>31</v>
      </c>
      <c r="AJ101" s="35" t="n">
        <f aca="false">IF(AI101="da",0.11,0)</f>
        <v>0.11</v>
      </c>
      <c r="AK101" s="34" t="s">
        <v>31</v>
      </c>
      <c r="AL101" s="28" t="n">
        <f aca="false">IF(AK101="da",0.3,0)</f>
        <v>0.3</v>
      </c>
      <c r="AM101" s="34" t="s">
        <v>31</v>
      </c>
      <c r="AN101" s="28" t="n">
        <f aca="false">IF(AM101="da",0.2,0)</f>
        <v>0.2</v>
      </c>
      <c r="AO101" s="34" t="s">
        <v>32</v>
      </c>
      <c r="AP101" s="28" t="n">
        <f aca="false">IF(AO101="da",0.3,0)</f>
        <v>0</v>
      </c>
      <c r="AQ101" s="34" t="s">
        <v>31</v>
      </c>
      <c r="AR101" s="35" t="n">
        <f aca="false">IF(AQ101="da",0.2,0)</f>
        <v>0.2</v>
      </c>
      <c r="AS101" s="34" t="s">
        <v>32</v>
      </c>
      <c r="AT101" s="35" t="n">
        <f aca="false">IF(AS101="da",1,0)</f>
        <v>0</v>
      </c>
      <c r="AU101" s="34" t="s">
        <v>31</v>
      </c>
      <c r="AV101" s="35" t="n">
        <f aca="false">IF(AU101="da",1,0)</f>
        <v>1</v>
      </c>
      <c r="AW101" s="34" t="s">
        <v>32</v>
      </c>
      <c r="AX101" s="35" t="n">
        <f aca="false">IF(AW101="da",1,0)</f>
        <v>0</v>
      </c>
    </row>
    <row r="102" customFormat="false" ht="18" hidden="false" customHeight="false" outlineLevel="0" collapsed="false">
      <c r="A102" s="1" t="n">
        <v>102</v>
      </c>
      <c r="E102" s="27" t="n">
        <f aca="false">60*(HOUR(B102)-HOUR(C102))+(MINUTE(B102)-MINUTE(C102))-D102</f>
        <v>0</v>
      </c>
      <c r="F102" s="27" t="n">
        <f aca="false">IF(E102&lt;0,0,(IF(MOD(E102,5)=0,E102/5,(E102+5-MOD(E102,5))/5)))</f>
        <v>0</v>
      </c>
      <c r="G102" s="28" t="str">
        <f aca="false">CONCATENATE(ROUND((H102+I102)/2,0)," [",ROUND((H102+I102)/2,2),"]")</f>
        <v>5 [5]</v>
      </c>
      <c r="I102" s="29" t="n">
        <f aca="false">J102-F102</f>
        <v>10</v>
      </c>
      <c r="J102" s="30" t="n">
        <f aca="false">2+L102+N102+P102+R102+T102+V102+X102+Z102+AB102+AD102+AF102+AH102+AJ102+AL102+AN102+AP102+AR102+AT102+AV102+AX102</f>
        <v>10</v>
      </c>
      <c r="K102" s="31" t="n">
        <v>4</v>
      </c>
      <c r="L102" s="32" t="n">
        <f aca="false">K102*0.25</f>
        <v>1</v>
      </c>
      <c r="M102" s="31" t="n">
        <v>3</v>
      </c>
      <c r="N102" s="33" t="n">
        <f aca="false">IF(M102&lt;&gt;0,0.2+0.2*M102,0)</f>
        <v>0.8</v>
      </c>
      <c r="O102" s="34" t="s">
        <v>31</v>
      </c>
      <c r="P102" s="35" t="n">
        <f aca="false">IF(O102="da",0.2,0)</f>
        <v>0.2</v>
      </c>
      <c r="Q102" s="34" t="s">
        <v>31</v>
      </c>
      <c r="R102" s="28" t="n">
        <f aca="false">IF(Q102="da",0.3,0)</f>
        <v>0.3</v>
      </c>
      <c r="S102" s="34" t="s">
        <v>31</v>
      </c>
      <c r="T102" s="28" t="n">
        <f aca="false">IF(S102="da",0.3,0)</f>
        <v>0.3</v>
      </c>
      <c r="U102" s="31" t="n">
        <v>4</v>
      </c>
      <c r="V102" s="33" t="n">
        <f aca="false">U102*0.02</f>
        <v>0.08</v>
      </c>
      <c r="W102" s="31" t="n">
        <v>4</v>
      </c>
      <c r="X102" s="33" t="n">
        <f aca="false">W102*0.03</f>
        <v>0.12</v>
      </c>
      <c r="Y102" s="34" t="s">
        <v>31</v>
      </c>
      <c r="Z102" s="35" t="n">
        <f aca="false">IF(Y102="da",0.2,0)</f>
        <v>0.2</v>
      </c>
      <c r="AA102" s="34" t="s">
        <v>31</v>
      </c>
      <c r="AB102" s="28" t="n">
        <f aca="false">IF(AA102="da",0.25,0)</f>
        <v>0.25</v>
      </c>
      <c r="AC102" s="34" t="s">
        <v>31</v>
      </c>
      <c r="AD102" s="28" t="n">
        <f aca="false">IF(AC102="da",0.2,0)</f>
        <v>0.2</v>
      </c>
      <c r="AE102" s="31" t="n">
        <v>11</v>
      </c>
      <c r="AF102" s="36" t="n">
        <f aca="false">0.02*AE102</f>
        <v>0.22</v>
      </c>
      <c r="AG102" s="31" t="n">
        <v>11</v>
      </c>
      <c r="AH102" s="36" t="n">
        <f aca="false">0.02*AG102</f>
        <v>0.22</v>
      </c>
      <c r="AI102" s="34" t="s">
        <v>31</v>
      </c>
      <c r="AJ102" s="35" t="n">
        <f aca="false">IF(AI102="da",0.11,0)</f>
        <v>0.11</v>
      </c>
      <c r="AK102" s="34" t="s">
        <v>31</v>
      </c>
      <c r="AL102" s="28" t="n">
        <f aca="false">IF(AK102="da",0.3,0)</f>
        <v>0.3</v>
      </c>
      <c r="AM102" s="34" t="s">
        <v>31</v>
      </c>
      <c r="AN102" s="28" t="n">
        <f aca="false">IF(AM102="da",0.2,0)</f>
        <v>0.2</v>
      </c>
      <c r="AO102" s="34" t="s">
        <v>31</v>
      </c>
      <c r="AP102" s="28" t="n">
        <f aca="false">IF(AO102="da",0.3,0)</f>
        <v>0.3</v>
      </c>
      <c r="AQ102" s="34" t="s">
        <v>31</v>
      </c>
      <c r="AR102" s="35" t="n">
        <f aca="false">IF(AQ102="da",0.2,0)</f>
        <v>0.2</v>
      </c>
      <c r="AS102" s="34" t="s">
        <v>31</v>
      </c>
      <c r="AT102" s="35" t="n">
        <f aca="false">IF(AS102="da",1,0)</f>
        <v>1</v>
      </c>
      <c r="AU102" s="34" t="s">
        <v>31</v>
      </c>
      <c r="AV102" s="35" t="n">
        <f aca="false">IF(AU102="da",1,0)</f>
        <v>1</v>
      </c>
      <c r="AW102" s="34" t="s">
        <v>31</v>
      </c>
      <c r="AX102" s="35" t="n">
        <f aca="false">IF(AW102="da",1,0)</f>
        <v>1</v>
      </c>
    </row>
    <row r="103" customFormat="false" ht="18" hidden="false" customHeight="false" outlineLevel="0" collapsed="false">
      <c r="A103" s="1" t="n">
        <v>103</v>
      </c>
      <c r="E103" s="27" t="n">
        <f aca="false">60*(HOUR(B103)-HOUR(C103))+(MINUTE(B103)-MINUTE(C103))-D103</f>
        <v>0</v>
      </c>
      <c r="F103" s="27" t="n">
        <f aca="false">IF(E103&lt;0,0,(IF(MOD(E103,5)=0,E103/5,(E103+5-MOD(E103,5))/5)))</f>
        <v>0</v>
      </c>
      <c r="G103" s="28" t="str">
        <f aca="false">CONCATENATE(ROUND((H103+I103)/2,0)," [",ROUND((H103+I103)/2,2),"]")</f>
        <v>5 [4.9]</v>
      </c>
      <c r="I103" s="29" t="n">
        <f aca="false">J103-F103</f>
        <v>9.8</v>
      </c>
      <c r="J103" s="30" t="n">
        <f aca="false">2+L103+N103+P103+R103+T103+V103+X103+Z103+AB103+AD103+AF103+AH103+AJ103+AL103+AN103+AP103+AR103+AT103+AV103+AX103</f>
        <v>9.8</v>
      </c>
      <c r="K103" s="31" t="n">
        <v>4</v>
      </c>
      <c r="L103" s="32" t="n">
        <f aca="false">K103*0.25</f>
        <v>1</v>
      </c>
      <c r="M103" s="31" t="n">
        <v>3</v>
      </c>
      <c r="N103" s="33" t="n">
        <f aca="false">IF(M103&lt;&gt;0,0.2+0.2*M103,0)</f>
        <v>0.8</v>
      </c>
      <c r="O103" s="34" t="s">
        <v>31</v>
      </c>
      <c r="P103" s="35" t="n">
        <f aca="false">IF(O103="da",0.2,0)</f>
        <v>0.2</v>
      </c>
      <c r="Q103" s="34" t="s">
        <v>31</v>
      </c>
      <c r="R103" s="28" t="n">
        <f aca="false">IF(Q103="da",0.3,0)</f>
        <v>0.3</v>
      </c>
      <c r="S103" s="34" t="s">
        <v>31</v>
      </c>
      <c r="T103" s="28" t="n">
        <f aca="false">IF(S103="da",0.3,0)</f>
        <v>0.3</v>
      </c>
      <c r="U103" s="31" t="n">
        <v>0</v>
      </c>
      <c r="V103" s="33" t="n">
        <f aca="false">U103*0.02</f>
        <v>0</v>
      </c>
      <c r="W103" s="31" t="n">
        <v>0</v>
      </c>
      <c r="X103" s="33" t="n">
        <f aca="false">W103*0.03</f>
        <v>0</v>
      </c>
      <c r="Y103" s="34" t="s">
        <v>31</v>
      </c>
      <c r="Z103" s="35" t="n">
        <f aca="false">IF(Y103="da",0.2,0)</f>
        <v>0.2</v>
      </c>
      <c r="AA103" s="34" t="s">
        <v>31</v>
      </c>
      <c r="AB103" s="28" t="n">
        <f aca="false">IF(AA103="da",0.25,0)</f>
        <v>0.25</v>
      </c>
      <c r="AC103" s="34" t="s">
        <v>31</v>
      </c>
      <c r="AD103" s="28" t="n">
        <f aca="false">IF(AC103="da",0.2,0)</f>
        <v>0.2</v>
      </c>
      <c r="AE103" s="31" t="n">
        <v>11</v>
      </c>
      <c r="AF103" s="36" t="n">
        <f aca="false">0.02*AE103</f>
        <v>0.22</v>
      </c>
      <c r="AG103" s="31" t="n">
        <v>11</v>
      </c>
      <c r="AH103" s="36" t="n">
        <f aca="false">0.02*AG103</f>
        <v>0.22</v>
      </c>
      <c r="AI103" s="34" t="s">
        <v>31</v>
      </c>
      <c r="AJ103" s="35" t="n">
        <f aca="false">IF(AI103="da",0.11,0)</f>
        <v>0.11</v>
      </c>
      <c r="AK103" s="34" t="s">
        <v>31</v>
      </c>
      <c r="AL103" s="28" t="n">
        <f aca="false">IF(AK103="da",0.3,0)</f>
        <v>0.3</v>
      </c>
      <c r="AM103" s="34" t="s">
        <v>31</v>
      </c>
      <c r="AN103" s="28" t="n">
        <f aca="false">IF(AM103="da",0.2,0)</f>
        <v>0.2</v>
      </c>
      <c r="AO103" s="34" t="s">
        <v>31</v>
      </c>
      <c r="AP103" s="28" t="n">
        <f aca="false">IF(AO103="da",0.3,0)</f>
        <v>0.3</v>
      </c>
      <c r="AQ103" s="34" t="s">
        <v>31</v>
      </c>
      <c r="AR103" s="35" t="n">
        <f aca="false">IF(AQ103="da",0.2,0)</f>
        <v>0.2</v>
      </c>
      <c r="AS103" s="34" t="s">
        <v>31</v>
      </c>
      <c r="AT103" s="35" t="n">
        <f aca="false">IF(AS103="da",1,0)</f>
        <v>1</v>
      </c>
      <c r="AU103" s="34" t="s">
        <v>31</v>
      </c>
      <c r="AV103" s="35" t="n">
        <f aca="false">IF(AU103="da",1,0)</f>
        <v>1</v>
      </c>
      <c r="AW103" s="34" t="s">
        <v>31</v>
      </c>
      <c r="AX103" s="35" t="n">
        <f aca="false">IF(AW103="da",1,0)</f>
        <v>1</v>
      </c>
    </row>
    <row r="104" customFormat="false" ht="18" hidden="false" customHeight="false" outlineLevel="0" collapsed="false">
      <c r="A104" s="1" t="n">
        <v>104</v>
      </c>
      <c r="E104" s="27" t="n">
        <f aca="false">60*(HOUR(B104)-HOUR(C104))+(MINUTE(B104)-MINUTE(C104))-D104</f>
        <v>0</v>
      </c>
      <c r="F104" s="27" t="n">
        <f aca="false">IF(E104&lt;0,0,(IF(MOD(E104,5)=0,E104/5,(E104+5-MOD(E104,5))/5)))</f>
        <v>0</v>
      </c>
      <c r="G104" s="28" t="str">
        <f aca="false">CONCATENATE(ROUND((H104+I104)/2,0)," [",ROUND((H104+I104)/2,2),"]")</f>
        <v>4 [4.27]</v>
      </c>
      <c r="I104" s="29" t="n">
        <f aca="false">J104-F104</f>
        <v>8.54</v>
      </c>
      <c r="J104" s="30" t="n">
        <f aca="false">2+L104+N104+P104+R104+T104+V104+X104+Z104+AB104+AD104+AF104+AH104+AJ104+AL104+AN104+AP104+AR104+AT104+AV104+AX104</f>
        <v>8.54</v>
      </c>
      <c r="K104" s="31" t="n">
        <v>4</v>
      </c>
      <c r="L104" s="32" t="n">
        <f aca="false">K104*0.25</f>
        <v>1</v>
      </c>
      <c r="M104" s="31" t="n">
        <v>3</v>
      </c>
      <c r="N104" s="33" t="n">
        <f aca="false">IF(M104&lt;&gt;0,0.2+0.2*M104,0)</f>
        <v>0.8</v>
      </c>
      <c r="O104" s="34" t="s">
        <v>31</v>
      </c>
      <c r="P104" s="35" t="n">
        <f aca="false">IF(O104="da",0.2,0)</f>
        <v>0.2</v>
      </c>
      <c r="Q104" s="34" t="s">
        <v>31</v>
      </c>
      <c r="R104" s="28" t="n">
        <f aca="false">IF(Q104="da",0.3,0)</f>
        <v>0.3</v>
      </c>
      <c r="S104" s="34" t="s">
        <v>31</v>
      </c>
      <c r="T104" s="28" t="n">
        <f aca="false">IF(S104="da",0.3,0)</f>
        <v>0.3</v>
      </c>
      <c r="U104" s="31" t="n">
        <v>4</v>
      </c>
      <c r="V104" s="33" t="n">
        <f aca="false">U104*0.02</f>
        <v>0.08</v>
      </c>
      <c r="W104" s="31" t="n">
        <v>0</v>
      </c>
      <c r="X104" s="33" t="n">
        <f aca="false">W104*0.03</f>
        <v>0</v>
      </c>
      <c r="Y104" s="34" t="s">
        <v>31</v>
      </c>
      <c r="Z104" s="35" t="n">
        <f aca="false">IF(Y104="da",0.2,0)</f>
        <v>0.2</v>
      </c>
      <c r="AA104" s="34" t="s">
        <v>31</v>
      </c>
      <c r="AB104" s="28" t="n">
        <f aca="false">IF(AA104="da",0.25,0)</f>
        <v>0.25</v>
      </c>
      <c r="AC104" s="34" t="s">
        <v>31</v>
      </c>
      <c r="AD104" s="28" t="n">
        <f aca="false">IF(AC104="da",0.2,0)</f>
        <v>0.2</v>
      </c>
      <c r="AE104" s="31" t="n">
        <v>11</v>
      </c>
      <c r="AF104" s="36" t="n">
        <f aca="false">0.02*AE104</f>
        <v>0.22</v>
      </c>
      <c r="AG104" s="31" t="n">
        <v>9</v>
      </c>
      <c r="AH104" s="36" t="n">
        <f aca="false">0.02*AG104</f>
        <v>0.18</v>
      </c>
      <c r="AI104" s="34" t="s">
        <v>31</v>
      </c>
      <c r="AJ104" s="35" t="n">
        <f aca="false">IF(AI104="da",0.11,0)</f>
        <v>0.11</v>
      </c>
      <c r="AK104" s="34" t="s">
        <v>31</v>
      </c>
      <c r="AL104" s="28" t="n">
        <f aca="false">IF(AK104="da",0.3,0)</f>
        <v>0.3</v>
      </c>
      <c r="AM104" s="34" t="s">
        <v>31</v>
      </c>
      <c r="AN104" s="28" t="n">
        <f aca="false">IF(AM104="da",0.2,0)</f>
        <v>0.2</v>
      </c>
      <c r="AO104" s="34" t="s">
        <v>32</v>
      </c>
      <c r="AP104" s="28" t="n">
        <f aca="false">IF(AO104="da",0.3,0)</f>
        <v>0</v>
      </c>
      <c r="AQ104" s="34" t="s">
        <v>31</v>
      </c>
      <c r="AR104" s="35" t="n">
        <f aca="false">IF(AQ104="da",0.2,0)</f>
        <v>0.2</v>
      </c>
      <c r="AS104" s="34" t="s">
        <v>32</v>
      </c>
      <c r="AT104" s="35" t="n">
        <f aca="false">IF(AS104="da",1,0)</f>
        <v>0</v>
      </c>
      <c r="AU104" s="34" t="s">
        <v>31</v>
      </c>
      <c r="AV104" s="35" t="n">
        <f aca="false">IF(AU104="da",1,0)</f>
        <v>1</v>
      </c>
      <c r="AW104" s="34" t="s">
        <v>31</v>
      </c>
      <c r="AX104" s="35" t="n">
        <f aca="false">IF(AW104="da",1,0)</f>
        <v>1</v>
      </c>
    </row>
    <row r="105" customFormat="false" ht="18" hidden="false" customHeight="false" outlineLevel="0" collapsed="false">
      <c r="A105" s="1" t="n">
        <v>105</v>
      </c>
      <c r="E105" s="27" t="n">
        <f aca="false">60*(HOUR(B105)-HOUR(C105))+(MINUTE(B105)-MINUTE(C105))-D105</f>
        <v>0</v>
      </c>
      <c r="F105" s="27" t="n">
        <f aca="false">IF(E105&lt;0,0,(IF(MOD(E105,5)=0,E105/5,(E105+5-MOD(E105,5))/5)))</f>
        <v>0</v>
      </c>
      <c r="G105" s="28" t="str">
        <f aca="false">CONCATENATE(ROUND((H105+I105)/2,0)," [",ROUND((H105+I105)/2,2),"]")</f>
        <v>5 [5]</v>
      </c>
      <c r="I105" s="29" t="n">
        <f aca="false">J105-F105</f>
        <v>10</v>
      </c>
      <c r="J105" s="30" t="n">
        <f aca="false">2+L105+N105+P105+R105+T105+V105+X105+Z105+AB105+AD105+AF105+AH105+AJ105+AL105+AN105+AP105+AR105+AT105+AV105+AX105</f>
        <v>10</v>
      </c>
      <c r="K105" s="31" t="n">
        <v>4</v>
      </c>
      <c r="L105" s="32" t="n">
        <f aca="false">K105*0.25</f>
        <v>1</v>
      </c>
      <c r="M105" s="31" t="n">
        <v>3</v>
      </c>
      <c r="N105" s="33" t="n">
        <f aca="false">IF(M105&lt;&gt;0,0.2+0.2*M105,0)</f>
        <v>0.8</v>
      </c>
      <c r="O105" s="34" t="s">
        <v>31</v>
      </c>
      <c r="P105" s="35" t="n">
        <f aca="false">IF(O105="da",0.2,0)</f>
        <v>0.2</v>
      </c>
      <c r="Q105" s="34" t="s">
        <v>31</v>
      </c>
      <c r="R105" s="28" t="n">
        <f aca="false">IF(Q105="da",0.3,0)</f>
        <v>0.3</v>
      </c>
      <c r="S105" s="34" t="s">
        <v>31</v>
      </c>
      <c r="T105" s="28" t="n">
        <f aca="false">IF(S105="da",0.3,0)</f>
        <v>0.3</v>
      </c>
      <c r="U105" s="31" t="n">
        <v>4</v>
      </c>
      <c r="V105" s="33" t="n">
        <f aca="false">U105*0.02</f>
        <v>0.08</v>
      </c>
      <c r="W105" s="31" t="n">
        <v>4</v>
      </c>
      <c r="X105" s="33" t="n">
        <f aca="false">W105*0.03</f>
        <v>0.12</v>
      </c>
      <c r="Y105" s="34" t="s">
        <v>31</v>
      </c>
      <c r="Z105" s="35" t="n">
        <f aca="false">IF(Y105="da",0.2,0)</f>
        <v>0.2</v>
      </c>
      <c r="AA105" s="34" t="s">
        <v>31</v>
      </c>
      <c r="AB105" s="28" t="n">
        <f aca="false">IF(AA105="da",0.25,0)</f>
        <v>0.25</v>
      </c>
      <c r="AC105" s="34" t="s">
        <v>31</v>
      </c>
      <c r="AD105" s="28" t="n">
        <f aca="false">IF(AC105="da",0.2,0)</f>
        <v>0.2</v>
      </c>
      <c r="AE105" s="31" t="n">
        <v>11</v>
      </c>
      <c r="AF105" s="36" t="n">
        <f aca="false">0.02*AE105</f>
        <v>0.22</v>
      </c>
      <c r="AG105" s="31" t="n">
        <v>11</v>
      </c>
      <c r="AH105" s="36" t="n">
        <f aca="false">0.02*AG105</f>
        <v>0.22</v>
      </c>
      <c r="AI105" s="34" t="s">
        <v>31</v>
      </c>
      <c r="AJ105" s="35" t="n">
        <f aca="false">IF(AI105="da",0.11,0)</f>
        <v>0.11</v>
      </c>
      <c r="AK105" s="34" t="s">
        <v>31</v>
      </c>
      <c r="AL105" s="28" t="n">
        <f aca="false">IF(AK105="da",0.3,0)</f>
        <v>0.3</v>
      </c>
      <c r="AM105" s="34" t="s">
        <v>31</v>
      </c>
      <c r="AN105" s="28" t="n">
        <f aca="false">IF(AM105="da",0.2,0)</f>
        <v>0.2</v>
      </c>
      <c r="AO105" s="34" t="s">
        <v>31</v>
      </c>
      <c r="AP105" s="28" t="n">
        <f aca="false">IF(AO105="da",0.3,0)</f>
        <v>0.3</v>
      </c>
      <c r="AQ105" s="34" t="s">
        <v>31</v>
      </c>
      <c r="AR105" s="35" t="n">
        <f aca="false">IF(AQ105="da",0.2,0)</f>
        <v>0.2</v>
      </c>
      <c r="AS105" s="34" t="s">
        <v>31</v>
      </c>
      <c r="AT105" s="35" t="n">
        <f aca="false">IF(AS105="da",1,0)</f>
        <v>1</v>
      </c>
      <c r="AU105" s="34" t="s">
        <v>31</v>
      </c>
      <c r="AV105" s="35" t="n">
        <f aca="false">IF(AU105="da",1,0)</f>
        <v>1</v>
      </c>
      <c r="AW105" s="34" t="s">
        <v>31</v>
      </c>
      <c r="AX105" s="35" t="n">
        <f aca="false">IF(AW105="da",1,0)</f>
        <v>1</v>
      </c>
    </row>
    <row r="106" customFormat="false" ht="18" hidden="false" customHeight="false" outlineLevel="0" collapsed="false">
      <c r="A106" s="1" t="n">
        <v>106</v>
      </c>
      <c r="E106" s="27" t="n">
        <f aca="false">60*(HOUR(B106)-HOUR(C106))+(MINUTE(B106)-MINUTE(C106))-D106</f>
        <v>0</v>
      </c>
      <c r="F106" s="27" t="n">
        <f aca="false">IF(E106&lt;0,0,(IF(MOD(E106,5)=0,E106/5,(E106+5-MOD(E106,5))/5)))</f>
        <v>0</v>
      </c>
      <c r="G106" s="28" t="str">
        <f aca="false">CONCATENATE(ROUND((H106+I106)/2,0)," [",ROUND((H106+I106)/2,2),"]")</f>
        <v>2 [1.68]</v>
      </c>
      <c r="I106" s="29" t="n">
        <f aca="false">J106-F106</f>
        <v>3.35</v>
      </c>
      <c r="J106" s="30" t="n">
        <f aca="false">2+L106+N106+P106+R106+T106+V106+X106+Z106+AB106+AD106+AF106+AH106+AJ106+AL106+AN106+AP106+AR106+AT106+AV106+AX106</f>
        <v>3.35</v>
      </c>
      <c r="K106" s="31" t="n">
        <v>3</v>
      </c>
      <c r="L106" s="32" t="n">
        <f aca="false">K106*0.25</f>
        <v>0.75</v>
      </c>
      <c r="M106" s="31" t="n">
        <v>1</v>
      </c>
      <c r="N106" s="33" t="n">
        <f aca="false">IF(M106&lt;&gt;0,0.2+0.2*M106,0)</f>
        <v>0.4</v>
      </c>
      <c r="O106" s="34" t="s">
        <v>31</v>
      </c>
      <c r="P106" s="35" t="n">
        <f aca="false">IF(O106="da",0.2,0)</f>
        <v>0.2</v>
      </c>
      <c r="Q106" s="34" t="s">
        <v>32</v>
      </c>
      <c r="R106" s="28" t="n">
        <f aca="false">IF(Q106="da",0.3,0)</f>
        <v>0</v>
      </c>
      <c r="S106" s="34" t="s">
        <v>32</v>
      </c>
      <c r="T106" s="28" t="n">
        <f aca="false">IF(S106="da",0.3,0)</f>
        <v>0</v>
      </c>
      <c r="U106" s="31" t="n">
        <v>0</v>
      </c>
      <c r="V106" s="33" t="n">
        <f aca="false">U106*0.02</f>
        <v>0</v>
      </c>
      <c r="W106" s="31" t="n">
        <v>0</v>
      </c>
      <c r="X106" s="33" t="n">
        <f aca="false">W106*0.03</f>
        <v>0</v>
      </c>
      <c r="Y106" s="34" t="s">
        <v>32</v>
      </c>
      <c r="Z106" s="35" t="n">
        <f aca="false">IF(Y106="da",0.2,0)</f>
        <v>0</v>
      </c>
      <c r="AA106" s="34" t="s">
        <v>32</v>
      </c>
      <c r="AB106" s="28" t="n">
        <f aca="false">IF(AA106="da",0.25,0)</f>
        <v>0</v>
      </c>
      <c r="AC106" s="34" t="s">
        <v>32</v>
      </c>
      <c r="AD106" s="28" t="n">
        <f aca="false">IF(AC106="da",0.2,0)</f>
        <v>0</v>
      </c>
      <c r="AE106" s="31" t="n">
        <v>0</v>
      </c>
      <c r="AF106" s="36" t="n">
        <f aca="false">0.02*AE106</f>
        <v>0</v>
      </c>
      <c r="AG106" s="31" t="n">
        <v>0</v>
      </c>
      <c r="AH106" s="36" t="n">
        <f aca="false">0.02*AG106</f>
        <v>0</v>
      </c>
      <c r="AI106" s="34" t="s">
        <v>32</v>
      </c>
      <c r="AJ106" s="35" t="n">
        <f aca="false">IF(AI106="da",0.11,0)</f>
        <v>0</v>
      </c>
      <c r="AK106" s="34" t="s">
        <v>32</v>
      </c>
      <c r="AL106" s="28" t="n">
        <f aca="false">IF(AK106="da",0.3,0)</f>
        <v>0</v>
      </c>
      <c r="AM106" s="34" t="s">
        <v>32</v>
      </c>
      <c r="AN106" s="28" t="n">
        <f aca="false">IF(AM106="da",0.2,0)</f>
        <v>0</v>
      </c>
      <c r="AO106" s="34" t="s">
        <v>32</v>
      </c>
      <c r="AP106" s="28" t="n">
        <f aca="false">IF(AO106="da",0.3,0)</f>
        <v>0</v>
      </c>
      <c r="AQ106" s="34" t="s">
        <v>32</v>
      </c>
      <c r="AR106" s="35" t="n">
        <f aca="false">IF(AQ106="da",0.2,0)</f>
        <v>0</v>
      </c>
      <c r="AS106" s="34" t="s">
        <v>32</v>
      </c>
      <c r="AT106" s="35" t="n">
        <f aca="false">IF(AS106="da",1,0)</f>
        <v>0</v>
      </c>
      <c r="AU106" s="34" t="s">
        <v>32</v>
      </c>
      <c r="AV106" s="35" t="n">
        <f aca="false">IF(AU106="da",1,0)</f>
        <v>0</v>
      </c>
      <c r="AW106" s="34" t="s">
        <v>32</v>
      </c>
      <c r="AX106" s="35" t="n">
        <f aca="false">IF(AW106="da",1,0)</f>
        <v>0</v>
      </c>
    </row>
    <row r="107" customFormat="false" ht="18" hidden="false" customHeight="false" outlineLevel="0" collapsed="false">
      <c r="A107" s="1" t="n">
        <v>107</v>
      </c>
      <c r="E107" s="27" t="n">
        <f aca="false">60*(HOUR(B107)-HOUR(C107))+(MINUTE(B107)-MINUTE(C107))-D107</f>
        <v>0</v>
      </c>
      <c r="F107" s="27" t="n">
        <f aca="false">IF(E107&lt;0,0,(IF(MOD(E107,5)=0,E107/5,(E107+5-MOD(E107,5))/5)))</f>
        <v>0</v>
      </c>
      <c r="G107" s="28" t="str">
        <f aca="false">CONCATENATE(ROUND((H107+I107)/2,0)," [",ROUND((H107+I107)/2,2),"]")</f>
        <v>5 [5]</v>
      </c>
      <c r="I107" s="29" t="n">
        <f aca="false">J107-F107</f>
        <v>10</v>
      </c>
      <c r="J107" s="30" t="n">
        <f aca="false">2+L107+N107+P107+R107+T107+V107+X107+Z107+AB107+AD107+AF107+AH107+AJ107+AL107+AN107+AP107+AR107+AT107+AV107+AX107</f>
        <v>10</v>
      </c>
      <c r="K107" s="31" t="n">
        <v>4</v>
      </c>
      <c r="L107" s="32" t="n">
        <f aca="false">K107*0.25</f>
        <v>1</v>
      </c>
      <c r="M107" s="31" t="n">
        <v>3</v>
      </c>
      <c r="N107" s="33" t="n">
        <f aca="false">IF(M107&lt;&gt;0,0.2+0.2*M107,0)</f>
        <v>0.8</v>
      </c>
      <c r="O107" s="34" t="s">
        <v>31</v>
      </c>
      <c r="P107" s="35" t="n">
        <f aca="false">IF(O107="da",0.2,0)</f>
        <v>0.2</v>
      </c>
      <c r="Q107" s="34" t="s">
        <v>31</v>
      </c>
      <c r="R107" s="28" t="n">
        <f aca="false">IF(Q107="da",0.3,0)</f>
        <v>0.3</v>
      </c>
      <c r="S107" s="34" t="s">
        <v>31</v>
      </c>
      <c r="T107" s="28" t="n">
        <f aca="false">IF(S107="da",0.3,0)</f>
        <v>0.3</v>
      </c>
      <c r="U107" s="31" t="n">
        <v>4</v>
      </c>
      <c r="V107" s="33" t="n">
        <f aca="false">U107*0.02</f>
        <v>0.08</v>
      </c>
      <c r="W107" s="31" t="n">
        <v>4</v>
      </c>
      <c r="X107" s="33" t="n">
        <f aca="false">W107*0.03</f>
        <v>0.12</v>
      </c>
      <c r="Y107" s="34" t="s">
        <v>31</v>
      </c>
      <c r="Z107" s="35" t="n">
        <f aca="false">IF(Y107="da",0.2,0)</f>
        <v>0.2</v>
      </c>
      <c r="AA107" s="34" t="s">
        <v>31</v>
      </c>
      <c r="AB107" s="28" t="n">
        <f aca="false">IF(AA107="da",0.25,0)</f>
        <v>0.25</v>
      </c>
      <c r="AC107" s="34" t="s">
        <v>31</v>
      </c>
      <c r="AD107" s="28" t="n">
        <f aca="false">IF(AC107="da",0.2,0)</f>
        <v>0.2</v>
      </c>
      <c r="AE107" s="31" t="n">
        <v>11</v>
      </c>
      <c r="AF107" s="36" t="n">
        <f aca="false">0.02*AE107</f>
        <v>0.22</v>
      </c>
      <c r="AG107" s="31" t="n">
        <v>11</v>
      </c>
      <c r="AH107" s="36" t="n">
        <f aca="false">0.02*AG107</f>
        <v>0.22</v>
      </c>
      <c r="AI107" s="34" t="s">
        <v>31</v>
      </c>
      <c r="AJ107" s="35" t="n">
        <f aca="false">IF(AI107="da",0.11,0)</f>
        <v>0.11</v>
      </c>
      <c r="AK107" s="34" t="s">
        <v>31</v>
      </c>
      <c r="AL107" s="28" t="n">
        <f aca="false">IF(AK107="da",0.3,0)</f>
        <v>0.3</v>
      </c>
      <c r="AM107" s="34" t="s">
        <v>31</v>
      </c>
      <c r="AN107" s="28" t="n">
        <f aca="false">IF(AM107="da",0.2,0)</f>
        <v>0.2</v>
      </c>
      <c r="AO107" s="34" t="s">
        <v>31</v>
      </c>
      <c r="AP107" s="28" t="n">
        <f aca="false">IF(AO107="da",0.3,0)</f>
        <v>0.3</v>
      </c>
      <c r="AQ107" s="34" t="s">
        <v>31</v>
      </c>
      <c r="AR107" s="35" t="n">
        <f aca="false">IF(AQ107="da",0.2,0)</f>
        <v>0.2</v>
      </c>
      <c r="AS107" s="34" t="s">
        <v>31</v>
      </c>
      <c r="AT107" s="35" t="n">
        <f aca="false">IF(AS107="da",1,0)</f>
        <v>1</v>
      </c>
      <c r="AU107" s="34" t="s">
        <v>31</v>
      </c>
      <c r="AV107" s="35" t="n">
        <f aca="false">IF(AU107="da",1,0)</f>
        <v>1</v>
      </c>
      <c r="AW107" s="34" t="s">
        <v>31</v>
      </c>
      <c r="AX107" s="35" t="n">
        <f aca="false">IF(AW107="da",1,0)</f>
        <v>1</v>
      </c>
    </row>
    <row r="108" customFormat="false" ht="18" hidden="false" customHeight="false" outlineLevel="0" collapsed="false">
      <c r="A108" s="1" t="n">
        <v>108</v>
      </c>
      <c r="E108" s="27" t="n">
        <f aca="false">60*(HOUR(B108)-HOUR(C108))+(MINUTE(B108)-MINUTE(C108))-D108</f>
        <v>0</v>
      </c>
      <c r="F108" s="27" t="n">
        <f aca="false">IF(E108&lt;0,0,(IF(MOD(E108,5)=0,E108/5,(E108+5-MOD(E108,5))/5)))</f>
        <v>0</v>
      </c>
      <c r="G108" s="28" t="str">
        <f aca="false">CONCATENATE(ROUND((H108+I108)/2,0)," [",ROUND((H108+I108)/2,2),"]")</f>
        <v>5 [5]</v>
      </c>
      <c r="I108" s="29" t="n">
        <f aca="false">J108-F108</f>
        <v>10</v>
      </c>
      <c r="J108" s="30" t="n">
        <f aca="false">2+L108+N108+P108+R108+T108+V108+X108+Z108+AB108+AD108+AF108+AH108+AJ108+AL108+AN108+AP108+AR108+AT108+AV108+AX108</f>
        <v>10</v>
      </c>
      <c r="K108" s="31" t="n">
        <v>4</v>
      </c>
      <c r="L108" s="32" t="n">
        <f aca="false">K108*0.25</f>
        <v>1</v>
      </c>
      <c r="M108" s="31" t="n">
        <v>3</v>
      </c>
      <c r="N108" s="33" t="n">
        <f aca="false">IF(M108&lt;&gt;0,0.2+0.2*M108,0)</f>
        <v>0.8</v>
      </c>
      <c r="O108" s="34" t="s">
        <v>31</v>
      </c>
      <c r="P108" s="35" t="n">
        <f aca="false">IF(O108="da",0.2,0)</f>
        <v>0.2</v>
      </c>
      <c r="Q108" s="34" t="s">
        <v>31</v>
      </c>
      <c r="R108" s="28" t="n">
        <f aca="false">IF(Q108="da",0.3,0)</f>
        <v>0.3</v>
      </c>
      <c r="S108" s="34" t="s">
        <v>31</v>
      </c>
      <c r="T108" s="28" t="n">
        <f aca="false">IF(S108="da",0.3,0)</f>
        <v>0.3</v>
      </c>
      <c r="U108" s="31" t="n">
        <v>4</v>
      </c>
      <c r="V108" s="33" t="n">
        <f aca="false">U108*0.02</f>
        <v>0.08</v>
      </c>
      <c r="W108" s="31" t="n">
        <v>4</v>
      </c>
      <c r="X108" s="33" t="n">
        <f aca="false">W108*0.03</f>
        <v>0.12</v>
      </c>
      <c r="Y108" s="34" t="s">
        <v>31</v>
      </c>
      <c r="Z108" s="35" t="n">
        <f aca="false">IF(Y108="da",0.2,0)</f>
        <v>0.2</v>
      </c>
      <c r="AA108" s="34" t="s">
        <v>31</v>
      </c>
      <c r="AB108" s="28" t="n">
        <f aca="false">IF(AA108="da",0.25,0)</f>
        <v>0.25</v>
      </c>
      <c r="AC108" s="34" t="s">
        <v>31</v>
      </c>
      <c r="AD108" s="28" t="n">
        <f aca="false">IF(AC108="da",0.2,0)</f>
        <v>0.2</v>
      </c>
      <c r="AE108" s="31" t="n">
        <v>11</v>
      </c>
      <c r="AF108" s="36" t="n">
        <f aca="false">0.02*AE108</f>
        <v>0.22</v>
      </c>
      <c r="AG108" s="31" t="n">
        <v>11</v>
      </c>
      <c r="AH108" s="36" t="n">
        <f aca="false">0.02*AG108</f>
        <v>0.22</v>
      </c>
      <c r="AI108" s="34" t="s">
        <v>31</v>
      </c>
      <c r="AJ108" s="35" t="n">
        <f aca="false">IF(AI108="da",0.11,0)</f>
        <v>0.11</v>
      </c>
      <c r="AK108" s="34" t="s">
        <v>31</v>
      </c>
      <c r="AL108" s="28" t="n">
        <f aca="false">IF(AK108="da",0.3,0)</f>
        <v>0.3</v>
      </c>
      <c r="AM108" s="34" t="s">
        <v>31</v>
      </c>
      <c r="AN108" s="28" t="n">
        <f aca="false">IF(AM108="da",0.2,0)</f>
        <v>0.2</v>
      </c>
      <c r="AO108" s="34" t="s">
        <v>31</v>
      </c>
      <c r="AP108" s="28" t="n">
        <f aca="false">IF(AO108="da",0.3,0)</f>
        <v>0.3</v>
      </c>
      <c r="AQ108" s="34" t="s">
        <v>31</v>
      </c>
      <c r="AR108" s="35" t="n">
        <f aca="false">IF(AQ108="da",0.2,0)</f>
        <v>0.2</v>
      </c>
      <c r="AS108" s="34" t="s">
        <v>31</v>
      </c>
      <c r="AT108" s="35" t="n">
        <f aca="false">IF(AS108="da",1,0)</f>
        <v>1</v>
      </c>
      <c r="AU108" s="34" t="s">
        <v>31</v>
      </c>
      <c r="AV108" s="35" t="n">
        <f aca="false">IF(AU108="da",1,0)</f>
        <v>1</v>
      </c>
      <c r="AW108" s="34" t="s">
        <v>31</v>
      </c>
      <c r="AX108" s="35" t="n">
        <f aca="false">IF(AW108="da",1,0)</f>
        <v>1</v>
      </c>
    </row>
    <row r="109" customFormat="false" ht="18" hidden="false" customHeight="false" outlineLevel="0" collapsed="false">
      <c r="A109" s="1" t="n">
        <v>109</v>
      </c>
      <c r="E109" s="27" t="n">
        <f aca="false">60*(HOUR(B109)-HOUR(C109))+(MINUTE(B109)-MINUTE(C109))-D109</f>
        <v>0</v>
      </c>
      <c r="F109" s="27" t="n">
        <f aca="false">IF(E109&lt;0,0,(IF(MOD(E109,5)=0,E109/5,(E109+5-MOD(E109,5))/5)))</f>
        <v>0</v>
      </c>
      <c r="G109" s="28" t="str">
        <f aca="false">CONCATENATE(ROUND((H109+I109)/2,0)," [",ROUND((H109+I109)/2,2),"]")</f>
        <v>3 [3.23]</v>
      </c>
      <c r="I109" s="29" t="n">
        <f aca="false">J109-F109</f>
        <v>6.46</v>
      </c>
      <c r="J109" s="30" t="n">
        <f aca="false">2+L109+N109+P109+R109+T109+V109+X109+Z109+AB109+AD109+AF109+AH109+AJ109+AL109+AN109+AP109+AR109+AT109+AV109+AX109</f>
        <v>6.46</v>
      </c>
      <c r="K109" s="31" t="n">
        <v>4</v>
      </c>
      <c r="L109" s="32" t="n">
        <f aca="false">K109*0.25</f>
        <v>1</v>
      </c>
      <c r="M109" s="31" t="n">
        <v>3</v>
      </c>
      <c r="N109" s="33" t="n">
        <f aca="false">IF(M109&lt;&gt;0,0.2+0.2*M109,0)</f>
        <v>0.8</v>
      </c>
      <c r="O109" s="34" t="s">
        <v>31</v>
      </c>
      <c r="P109" s="35" t="n">
        <f aca="false">IF(O109="da",0.2,0)</f>
        <v>0.2</v>
      </c>
      <c r="Q109" s="34" t="s">
        <v>31</v>
      </c>
      <c r="R109" s="28" t="n">
        <f aca="false">IF(Q109="da",0.3,0)</f>
        <v>0.3</v>
      </c>
      <c r="S109" s="34" t="s">
        <v>31</v>
      </c>
      <c r="T109" s="28" t="n">
        <f aca="false">IF(S109="da",0.3,0)</f>
        <v>0.3</v>
      </c>
      <c r="U109" s="31" t="n">
        <v>4</v>
      </c>
      <c r="V109" s="33" t="n">
        <f aca="false">U109*0.02</f>
        <v>0.08</v>
      </c>
      <c r="W109" s="31" t="n">
        <v>4</v>
      </c>
      <c r="X109" s="33" t="n">
        <f aca="false">W109*0.03</f>
        <v>0.12</v>
      </c>
      <c r="Y109" s="34" t="s">
        <v>31</v>
      </c>
      <c r="Z109" s="35" t="n">
        <f aca="false">IF(Y109="da",0.2,0)</f>
        <v>0.2</v>
      </c>
      <c r="AA109" s="34" t="s">
        <v>31</v>
      </c>
      <c r="AB109" s="28" t="n">
        <f aca="false">IF(AA109="da",0.25,0)</f>
        <v>0.25</v>
      </c>
      <c r="AC109" s="34" t="s">
        <v>31</v>
      </c>
      <c r="AD109" s="28" t="n">
        <f aca="false">IF(AC109="da",0.2,0)</f>
        <v>0.2</v>
      </c>
      <c r="AE109" s="31" t="n">
        <v>11</v>
      </c>
      <c r="AF109" s="36" t="n">
        <f aca="false">0.02*AE109</f>
        <v>0.22</v>
      </c>
      <c r="AG109" s="31" t="n">
        <v>9</v>
      </c>
      <c r="AH109" s="36" t="n">
        <f aca="false">0.02*AG109</f>
        <v>0.18</v>
      </c>
      <c r="AI109" s="34" t="s">
        <v>31</v>
      </c>
      <c r="AJ109" s="35" t="n">
        <f aca="false">IF(AI109="da",0.11,0)</f>
        <v>0.11</v>
      </c>
      <c r="AK109" s="34" t="s">
        <v>31</v>
      </c>
      <c r="AL109" s="28" t="n">
        <f aca="false">IF(AK109="da",0.3,0)</f>
        <v>0.3</v>
      </c>
      <c r="AM109" s="34" t="s">
        <v>32</v>
      </c>
      <c r="AN109" s="28" t="n">
        <f aca="false">IF(AM109="da",0.2,0)</f>
        <v>0</v>
      </c>
      <c r="AO109" s="34" t="s">
        <v>32</v>
      </c>
      <c r="AP109" s="28" t="n">
        <f aca="false">IF(AO109="da",0.3,0)</f>
        <v>0</v>
      </c>
      <c r="AQ109" s="34" t="s">
        <v>31</v>
      </c>
      <c r="AR109" s="35" t="n">
        <f aca="false">IF(AQ109="da",0.2,0)</f>
        <v>0.2</v>
      </c>
      <c r="AS109" s="34" t="s">
        <v>32</v>
      </c>
      <c r="AT109" s="35" t="n">
        <f aca="false">IF(AS109="da",1,0)</f>
        <v>0</v>
      </c>
      <c r="AU109" s="34" t="s">
        <v>32</v>
      </c>
      <c r="AV109" s="35" t="n">
        <f aca="false">IF(AU109="da",1,0)</f>
        <v>0</v>
      </c>
      <c r="AW109" s="34" t="s">
        <v>32</v>
      </c>
      <c r="AX109" s="35" t="n">
        <f aca="false">IF(AW109="da",1,0)</f>
        <v>0</v>
      </c>
    </row>
    <row r="110" customFormat="false" ht="18" hidden="false" customHeight="false" outlineLevel="0" collapsed="false">
      <c r="A110" s="1" t="n">
        <v>110</v>
      </c>
      <c r="E110" s="27" t="n">
        <f aca="false">60*(HOUR(B110)-HOUR(C110))+(MINUTE(B110)-MINUTE(C110))-D110</f>
        <v>0</v>
      </c>
      <c r="F110" s="27" t="n">
        <f aca="false">IF(E110&lt;0,0,(IF(MOD(E110,5)=0,E110/5,(E110+5-MOD(E110,5))/5)))</f>
        <v>0</v>
      </c>
      <c r="G110" s="28" t="str">
        <f aca="false">CONCATENATE(ROUND((H110+I110)/2,0)," [",ROUND((H110+I110)/2,2),"]")</f>
        <v>4 [4.48]</v>
      </c>
      <c r="I110" s="29" t="n">
        <f aca="false">J110-F110</f>
        <v>8.96</v>
      </c>
      <c r="J110" s="30" t="n">
        <f aca="false">2+L110+N110+P110+R110+T110+V110+X110+Z110+AB110+AD110+AF110+AH110+AJ110+AL110+AN110+AP110+AR110+AT110+AV110+AX110</f>
        <v>8.96</v>
      </c>
      <c r="K110" s="31" t="n">
        <v>4</v>
      </c>
      <c r="L110" s="32" t="n">
        <f aca="false">K110*0.25</f>
        <v>1</v>
      </c>
      <c r="M110" s="31" t="n">
        <v>3</v>
      </c>
      <c r="N110" s="33" t="n">
        <f aca="false">IF(M110&lt;&gt;0,0.2+0.2*M110,0)</f>
        <v>0.8</v>
      </c>
      <c r="O110" s="34" t="s">
        <v>31</v>
      </c>
      <c r="P110" s="35" t="n">
        <f aca="false">IF(O110="da",0.2,0)</f>
        <v>0.2</v>
      </c>
      <c r="Q110" s="34" t="s">
        <v>31</v>
      </c>
      <c r="R110" s="28" t="n">
        <f aca="false">IF(Q110="da",0.3,0)</f>
        <v>0.3</v>
      </c>
      <c r="S110" s="34" t="s">
        <v>31</v>
      </c>
      <c r="T110" s="28" t="n">
        <f aca="false">IF(S110="da",0.3,0)</f>
        <v>0.3</v>
      </c>
      <c r="U110" s="31" t="n">
        <v>4</v>
      </c>
      <c r="V110" s="33" t="n">
        <f aca="false">U110*0.02</f>
        <v>0.08</v>
      </c>
      <c r="W110" s="31" t="n">
        <v>4</v>
      </c>
      <c r="X110" s="33" t="n">
        <f aca="false">W110*0.03</f>
        <v>0.12</v>
      </c>
      <c r="Y110" s="34" t="s">
        <v>31</v>
      </c>
      <c r="Z110" s="35" t="n">
        <f aca="false">IF(Y110="da",0.2,0)</f>
        <v>0.2</v>
      </c>
      <c r="AA110" s="34" t="s">
        <v>31</v>
      </c>
      <c r="AB110" s="28" t="n">
        <f aca="false">IF(AA110="da",0.25,0)</f>
        <v>0.25</v>
      </c>
      <c r="AC110" s="34" t="s">
        <v>31</v>
      </c>
      <c r="AD110" s="28" t="n">
        <f aca="false">IF(AC110="da",0.2,0)</f>
        <v>0.2</v>
      </c>
      <c r="AE110" s="31" t="n">
        <v>11</v>
      </c>
      <c r="AF110" s="36" t="n">
        <f aca="false">0.02*AE110</f>
        <v>0.22</v>
      </c>
      <c r="AG110" s="31" t="n">
        <v>9</v>
      </c>
      <c r="AH110" s="36" t="n">
        <f aca="false">0.02*AG110</f>
        <v>0.18</v>
      </c>
      <c r="AI110" s="34" t="s">
        <v>31</v>
      </c>
      <c r="AJ110" s="35" t="n">
        <f aca="false">IF(AI110="da",0.11,0)</f>
        <v>0.11</v>
      </c>
      <c r="AK110" s="34" t="s">
        <v>31</v>
      </c>
      <c r="AL110" s="28" t="n">
        <f aca="false">IF(AK110="da",0.3,0)</f>
        <v>0.3</v>
      </c>
      <c r="AM110" s="34" t="s">
        <v>31</v>
      </c>
      <c r="AN110" s="28" t="n">
        <f aca="false">IF(AM110="da",0.2,0)</f>
        <v>0.2</v>
      </c>
      <c r="AO110" s="34" t="s">
        <v>31</v>
      </c>
      <c r="AP110" s="28" t="n">
        <f aca="false">IF(AO110="da",0.3,0)</f>
        <v>0.3</v>
      </c>
      <c r="AQ110" s="34" t="s">
        <v>31</v>
      </c>
      <c r="AR110" s="35" t="n">
        <f aca="false">IF(AQ110="da",0.2,0)</f>
        <v>0.2</v>
      </c>
      <c r="AS110" s="34" t="s">
        <v>32</v>
      </c>
      <c r="AT110" s="35" t="n">
        <f aca="false">IF(AS110="da",1,0)</f>
        <v>0</v>
      </c>
      <c r="AU110" s="34" t="s">
        <v>31</v>
      </c>
      <c r="AV110" s="35" t="n">
        <f aca="false">IF(AU110="da",1,0)</f>
        <v>1</v>
      </c>
      <c r="AW110" s="34" t="s">
        <v>31</v>
      </c>
      <c r="AX110" s="35" t="n">
        <f aca="false">IF(AW110="da",1,0)</f>
        <v>1</v>
      </c>
    </row>
    <row r="111" customFormat="false" ht="18" hidden="false" customHeight="false" outlineLevel="0" collapsed="false">
      <c r="A111" s="1" t="n">
        <v>111</v>
      </c>
      <c r="E111" s="27" t="n">
        <f aca="false">60*(HOUR(B111)-HOUR(C111))+(MINUTE(B111)-MINUTE(C111))-D111</f>
        <v>0</v>
      </c>
      <c r="F111" s="27" t="n">
        <f aca="false">IF(E111&lt;0,0,(IF(MOD(E111,5)=0,E111/5,(E111+5-MOD(E111,5))/5)))</f>
        <v>0</v>
      </c>
      <c r="G111" s="28" t="str">
        <f aca="false">CONCATENATE(ROUND((H111+I111)/2,0)," [",ROUND((H111+I111)/2,2),"]")</f>
        <v>3 [3.34]</v>
      </c>
      <c r="I111" s="29" t="n">
        <f aca="false">J111-F111</f>
        <v>6.68</v>
      </c>
      <c r="J111" s="30" t="n">
        <f aca="false">2+L111+N111+P111+R111+T111+V111+X111+Z111+AB111+AD111+AF111+AH111+AJ111+AL111+AN111+AP111+AR111+AT111+AV111+AX111</f>
        <v>6.68</v>
      </c>
      <c r="K111" s="31" t="n">
        <v>4</v>
      </c>
      <c r="L111" s="32" t="n">
        <f aca="false">K111*0.25</f>
        <v>1</v>
      </c>
      <c r="M111" s="31" t="n">
        <v>3</v>
      </c>
      <c r="N111" s="33" t="n">
        <f aca="false">IF(M111&lt;&gt;0,0.2+0.2*M111,0)</f>
        <v>0.8</v>
      </c>
      <c r="O111" s="34" t="s">
        <v>31</v>
      </c>
      <c r="P111" s="35" t="n">
        <f aca="false">IF(O111="da",0.2,0)</f>
        <v>0.2</v>
      </c>
      <c r="Q111" s="34" t="s">
        <v>31</v>
      </c>
      <c r="R111" s="28" t="n">
        <f aca="false">IF(Q111="da",0.3,0)</f>
        <v>0.3</v>
      </c>
      <c r="S111" s="34" t="s">
        <v>31</v>
      </c>
      <c r="T111" s="28" t="n">
        <f aca="false">IF(S111="da",0.3,0)</f>
        <v>0.3</v>
      </c>
      <c r="U111" s="31" t="n">
        <v>4</v>
      </c>
      <c r="V111" s="33" t="n">
        <f aca="false">U111*0.02</f>
        <v>0.08</v>
      </c>
      <c r="W111" s="31" t="n">
        <v>4</v>
      </c>
      <c r="X111" s="33" t="n">
        <f aca="false">W111*0.03</f>
        <v>0.12</v>
      </c>
      <c r="Y111" s="34" t="s">
        <v>31</v>
      </c>
      <c r="Z111" s="35" t="n">
        <f aca="false">IF(Y111="da",0.2,0)</f>
        <v>0.2</v>
      </c>
      <c r="AA111" s="34" t="s">
        <v>31</v>
      </c>
      <c r="AB111" s="28" t="n">
        <f aca="false">IF(AA111="da",0.25,0)</f>
        <v>0.25</v>
      </c>
      <c r="AC111" s="34" t="s">
        <v>31</v>
      </c>
      <c r="AD111" s="28" t="n">
        <f aca="false">IF(AC111="da",0.2,0)</f>
        <v>0.2</v>
      </c>
      <c r="AE111" s="31" t="n">
        <v>11</v>
      </c>
      <c r="AF111" s="36" t="n">
        <f aca="false">0.02*AE111</f>
        <v>0.22</v>
      </c>
      <c r="AG111" s="31" t="n">
        <v>10</v>
      </c>
      <c r="AH111" s="36" t="n">
        <f aca="false">0.02*AG111</f>
        <v>0.2</v>
      </c>
      <c r="AI111" s="34" t="s">
        <v>31</v>
      </c>
      <c r="AJ111" s="35" t="n">
        <f aca="false">IF(AI111="da",0.11,0)</f>
        <v>0.11</v>
      </c>
      <c r="AK111" s="34" t="s">
        <v>31</v>
      </c>
      <c r="AL111" s="28" t="n">
        <f aca="false">IF(AK111="da",0.3,0)</f>
        <v>0.3</v>
      </c>
      <c r="AM111" s="34" t="s">
        <v>31</v>
      </c>
      <c r="AN111" s="28" t="n">
        <f aca="false">IF(AM111="da",0.2,0)</f>
        <v>0.2</v>
      </c>
      <c r="AO111" s="34" t="s">
        <v>32</v>
      </c>
      <c r="AP111" s="28" t="n">
        <f aca="false">IF(AO111="da",0.3,0)</f>
        <v>0</v>
      </c>
      <c r="AQ111" s="34" t="s">
        <v>31</v>
      </c>
      <c r="AR111" s="35" t="n">
        <f aca="false">IF(AQ111="da",0.2,0)</f>
        <v>0.2</v>
      </c>
      <c r="AS111" s="34" t="s">
        <v>32</v>
      </c>
      <c r="AT111" s="35" t="n">
        <f aca="false">IF(AS111="da",1,0)</f>
        <v>0</v>
      </c>
      <c r="AU111" s="34" t="s">
        <v>32</v>
      </c>
      <c r="AV111" s="35" t="n">
        <f aca="false">IF(AU111="da",1,0)</f>
        <v>0</v>
      </c>
      <c r="AW111" s="34" t="s">
        <v>32</v>
      </c>
      <c r="AX111" s="35" t="n">
        <f aca="false">IF(AW111="da",1,0)</f>
        <v>0</v>
      </c>
    </row>
    <row r="112" customFormat="false" ht="18" hidden="false" customHeight="false" outlineLevel="0" collapsed="false">
      <c r="A112" s="1" t="n">
        <v>112</v>
      </c>
      <c r="E112" s="27" t="n">
        <f aca="false">60*(HOUR(B112)-HOUR(C112))+(MINUTE(B112)-MINUTE(C112))-D112</f>
        <v>0</v>
      </c>
      <c r="F112" s="27" t="n">
        <f aca="false">IF(E112&lt;0,0,(IF(MOD(E112,5)=0,E112/5,(E112+5-MOD(E112,5))/5)))</f>
        <v>0</v>
      </c>
      <c r="G112" s="28" t="str">
        <f aca="false">CONCATENATE(ROUND((H112+I112)/2,0)," [",ROUND((H112+I112)/2,2),"]")</f>
        <v>5 [5]</v>
      </c>
      <c r="I112" s="29" t="n">
        <f aca="false">J112-F112</f>
        <v>10</v>
      </c>
      <c r="J112" s="30" t="n">
        <f aca="false">2+L112+N112+P112+R112+T112+V112+X112+Z112+AB112+AD112+AF112+AH112+AJ112+AL112+AN112+AP112+AR112+AT112+AV112+AX112</f>
        <v>10</v>
      </c>
      <c r="K112" s="31" t="n">
        <v>4</v>
      </c>
      <c r="L112" s="32" t="n">
        <f aca="false">K112*0.25</f>
        <v>1</v>
      </c>
      <c r="M112" s="31" t="n">
        <v>3</v>
      </c>
      <c r="N112" s="33" t="n">
        <f aca="false">IF(M112&lt;&gt;0,0.2+0.2*M112,0)</f>
        <v>0.8</v>
      </c>
      <c r="O112" s="34" t="s">
        <v>31</v>
      </c>
      <c r="P112" s="35" t="n">
        <f aca="false">IF(O112="da",0.2,0)</f>
        <v>0.2</v>
      </c>
      <c r="Q112" s="34" t="s">
        <v>31</v>
      </c>
      <c r="R112" s="28" t="n">
        <f aca="false">IF(Q112="da",0.3,0)</f>
        <v>0.3</v>
      </c>
      <c r="S112" s="34" t="s">
        <v>31</v>
      </c>
      <c r="T112" s="28" t="n">
        <f aca="false">IF(S112="da",0.3,0)</f>
        <v>0.3</v>
      </c>
      <c r="U112" s="31" t="n">
        <v>4</v>
      </c>
      <c r="V112" s="33" t="n">
        <f aca="false">U112*0.02</f>
        <v>0.08</v>
      </c>
      <c r="W112" s="31" t="n">
        <v>4</v>
      </c>
      <c r="X112" s="33" t="n">
        <f aca="false">W112*0.03</f>
        <v>0.12</v>
      </c>
      <c r="Y112" s="34" t="s">
        <v>31</v>
      </c>
      <c r="Z112" s="35" t="n">
        <f aca="false">IF(Y112="da",0.2,0)</f>
        <v>0.2</v>
      </c>
      <c r="AA112" s="34" t="s">
        <v>31</v>
      </c>
      <c r="AB112" s="28" t="n">
        <f aca="false">IF(AA112="da",0.25,0)</f>
        <v>0.25</v>
      </c>
      <c r="AC112" s="34" t="s">
        <v>31</v>
      </c>
      <c r="AD112" s="28" t="n">
        <f aca="false">IF(AC112="da",0.2,0)</f>
        <v>0.2</v>
      </c>
      <c r="AE112" s="31" t="n">
        <v>11</v>
      </c>
      <c r="AF112" s="36" t="n">
        <f aca="false">0.02*AE112</f>
        <v>0.22</v>
      </c>
      <c r="AG112" s="31" t="n">
        <v>11</v>
      </c>
      <c r="AH112" s="36" t="n">
        <f aca="false">0.02*AG112</f>
        <v>0.22</v>
      </c>
      <c r="AI112" s="34" t="s">
        <v>31</v>
      </c>
      <c r="AJ112" s="35" t="n">
        <f aca="false">IF(AI112="da",0.11,0)</f>
        <v>0.11</v>
      </c>
      <c r="AK112" s="34" t="s">
        <v>31</v>
      </c>
      <c r="AL112" s="28" t="n">
        <f aca="false">IF(AK112="da",0.3,0)</f>
        <v>0.3</v>
      </c>
      <c r="AM112" s="34" t="s">
        <v>31</v>
      </c>
      <c r="AN112" s="28" t="n">
        <f aca="false">IF(AM112="da",0.2,0)</f>
        <v>0.2</v>
      </c>
      <c r="AO112" s="34" t="s">
        <v>31</v>
      </c>
      <c r="AP112" s="28" t="n">
        <f aca="false">IF(AO112="da",0.3,0)</f>
        <v>0.3</v>
      </c>
      <c r="AQ112" s="34" t="s">
        <v>31</v>
      </c>
      <c r="AR112" s="35" t="n">
        <f aca="false">IF(AQ112="da",0.2,0)</f>
        <v>0.2</v>
      </c>
      <c r="AS112" s="34" t="s">
        <v>31</v>
      </c>
      <c r="AT112" s="35" t="n">
        <f aca="false">IF(AS112="da",1,0)</f>
        <v>1</v>
      </c>
      <c r="AU112" s="34" t="s">
        <v>31</v>
      </c>
      <c r="AV112" s="35" t="n">
        <f aca="false">IF(AU112="da",1,0)</f>
        <v>1</v>
      </c>
      <c r="AW112" s="34" t="s">
        <v>31</v>
      </c>
      <c r="AX112" s="35" t="n">
        <f aca="false">IF(AW112="da",1,0)</f>
        <v>1</v>
      </c>
    </row>
    <row r="113" customFormat="false" ht="18" hidden="false" customHeight="false" outlineLevel="0" collapsed="false">
      <c r="A113" s="1" t="n">
        <v>113</v>
      </c>
      <c r="E113" s="27" t="n">
        <f aca="false">60*(HOUR(B113)-HOUR(C113))+(MINUTE(B113)-MINUTE(C113))-D113</f>
        <v>0</v>
      </c>
      <c r="F113" s="27" t="n">
        <f aca="false">IF(E113&lt;0,0,(IF(MOD(E113,5)=0,E113/5,(E113+5-MOD(E113,5))/5)))</f>
        <v>0</v>
      </c>
      <c r="G113" s="28" t="str">
        <f aca="false">CONCATENATE(ROUND((H113+I113)/2,0)," [",ROUND((H113+I113)/2,2),"]")</f>
        <v>5 [5]</v>
      </c>
      <c r="I113" s="29" t="n">
        <f aca="false">J113-F113</f>
        <v>10</v>
      </c>
      <c r="J113" s="30" t="n">
        <f aca="false">2+L113+N113+P113+R113+T113+V113+X113+Z113+AB113+AD113+AF113+AH113+AJ113+AL113+AN113+AP113+AR113+AT113+AV113+AX113</f>
        <v>10</v>
      </c>
      <c r="K113" s="31" t="n">
        <v>4</v>
      </c>
      <c r="L113" s="32" t="n">
        <f aca="false">K113*0.25</f>
        <v>1</v>
      </c>
      <c r="M113" s="31" t="n">
        <v>3</v>
      </c>
      <c r="N113" s="33" t="n">
        <f aca="false">IF(M113&lt;&gt;0,0.2+0.2*M113,0)</f>
        <v>0.8</v>
      </c>
      <c r="O113" s="34" t="s">
        <v>31</v>
      </c>
      <c r="P113" s="35" t="n">
        <f aca="false">IF(O113="da",0.2,0)</f>
        <v>0.2</v>
      </c>
      <c r="Q113" s="34" t="s">
        <v>31</v>
      </c>
      <c r="R113" s="28" t="n">
        <f aca="false">IF(Q113="da",0.3,0)</f>
        <v>0.3</v>
      </c>
      <c r="S113" s="34" t="s">
        <v>31</v>
      </c>
      <c r="T113" s="28" t="n">
        <f aca="false">IF(S113="da",0.3,0)</f>
        <v>0.3</v>
      </c>
      <c r="U113" s="31" t="n">
        <v>4</v>
      </c>
      <c r="V113" s="33" t="n">
        <f aca="false">U113*0.02</f>
        <v>0.08</v>
      </c>
      <c r="W113" s="31" t="n">
        <v>4</v>
      </c>
      <c r="X113" s="33" t="n">
        <f aca="false">W113*0.03</f>
        <v>0.12</v>
      </c>
      <c r="Y113" s="34" t="s">
        <v>31</v>
      </c>
      <c r="Z113" s="35" t="n">
        <f aca="false">IF(Y113="da",0.2,0)</f>
        <v>0.2</v>
      </c>
      <c r="AA113" s="34" t="s">
        <v>31</v>
      </c>
      <c r="AB113" s="28" t="n">
        <f aca="false">IF(AA113="da",0.25,0)</f>
        <v>0.25</v>
      </c>
      <c r="AC113" s="34" t="s">
        <v>31</v>
      </c>
      <c r="AD113" s="28" t="n">
        <f aca="false">IF(AC113="da",0.2,0)</f>
        <v>0.2</v>
      </c>
      <c r="AE113" s="31" t="n">
        <v>11</v>
      </c>
      <c r="AF113" s="36" t="n">
        <f aca="false">0.02*AE113</f>
        <v>0.22</v>
      </c>
      <c r="AG113" s="31" t="n">
        <v>11</v>
      </c>
      <c r="AH113" s="36" t="n">
        <f aca="false">0.02*AG113</f>
        <v>0.22</v>
      </c>
      <c r="AI113" s="34" t="s">
        <v>31</v>
      </c>
      <c r="AJ113" s="35" t="n">
        <f aca="false">IF(AI113="da",0.11,0)</f>
        <v>0.11</v>
      </c>
      <c r="AK113" s="34" t="s">
        <v>31</v>
      </c>
      <c r="AL113" s="28" t="n">
        <f aca="false">IF(AK113="da",0.3,0)</f>
        <v>0.3</v>
      </c>
      <c r="AM113" s="34" t="s">
        <v>31</v>
      </c>
      <c r="AN113" s="28" t="n">
        <f aca="false">IF(AM113="da",0.2,0)</f>
        <v>0.2</v>
      </c>
      <c r="AO113" s="34" t="s">
        <v>31</v>
      </c>
      <c r="AP113" s="28" t="n">
        <f aca="false">IF(AO113="da",0.3,0)</f>
        <v>0.3</v>
      </c>
      <c r="AQ113" s="34" t="s">
        <v>31</v>
      </c>
      <c r="AR113" s="35" t="n">
        <f aca="false">IF(AQ113="da",0.2,0)</f>
        <v>0.2</v>
      </c>
      <c r="AS113" s="34" t="s">
        <v>31</v>
      </c>
      <c r="AT113" s="35" t="n">
        <f aca="false">IF(AS113="da",1,0)</f>
        <v>1</v>
      </c>
      <c r="AU113" s="34" t="s">
        <v>31</v>
      </c>
      <c r="AV113" s="35" t="n">
        <f aca="false">IF(AU113="da",1,0)</f>
        <v>1</v>
      </c>
      <c r="AW113" s="34" t="s">
        <v>31</v>
      </c>
      <c r="AX113" s="35" t="n">
        <f aca="false">IF(AW113="da",1,0)</f>
        <v>1</v>
      </c>
    </row>
    <row r="114" customFormat="false" ht="18" hidden="false" customHeight="false" outlineLevel="0" collapsed="false">
      <c r="A114" s="1" t="n">
        <v>114</v>
      </c>
      <c r="E114" s="27" t="n">
        <f aca="false">60*(HOUR(B114)-HOUR(C114))+(MINUTE(B114)-MINUTE(C114))-D114</f>
        <v>0</v>
      </c>
      <c r="F114" s="27" t="n">
        <f aca="false">IF(E114&lt;0,0,(IF(MOD(E114,5)=0,E114/5,(E114+5-MOD(E114,5))/5)))</f>
        <v>0</v>
      </c>
      <c r="G114" s="28" t="str">
        <f aca="false">CONCATENATE(ROUND((H114+I114)/2,0)," [",ROUND((H114+I114)/2,2),"]")</f>
        <v>5 [4.98]</v>
      </c>
      <c r="I114" s="29" t="n">
        <f aca="false">J114-F114</f>
        <v>9.96</v>
      </c>
      <c r="J114" s="30" t="n">
        <f aca="false">2+L114+N114+P114+R114+T114+V114+X114+Z114+AB114+AD114+AF114+AH114+AJ114+AL114+AN114+AP114+AR114+AT114+AV114+AX114</f>
        <v>9.96</v>
      </c>
      <c r="K114" s="31" t="n">
        <v>4</v>
      </c>
      <c r="L114" s="32" t="n">
        <f aca="false">K114*0.25</f>
        <v>1</v>
      </c>
      <c r="M114" s="31" t="n">
        <v>3</v>
      </c>
      <c r="N114" s="33" t="n">
        <f aca="false">IF(M114&lt;&gt;0,0.2+0.2*M114,0)</f>
        <v>0.8</v>
      </c>
      <c r="O114" s="34" t="s">
        <v>31</v>
      </c>
      <c r="P114" s="35" t="n">
        <f aca="false">IF(O114="da",0.2,0)</f>
        <v>0.2</v>
      </c>
      <c r="Q114" s="34" t="s">
        <v>31</v>
      </c>
      <c r="R114" s="28" t="n">
        <f aca="false">IF(Q114="da",0.3,0)</f>
        <v>0.3</v>
      </c>
      <c r="S114" s="34" t="s">
        <v>31</v>
      </c>
      <c r="T114" s="28" t="n">
        <f aca="false">IF(S114="da",0.3,0)</f>
        <v>0.3</v>
      </c>
      <c r="U114" s="31" t="n">
        <v>4</v>
      </c>
      <c r="V114" s="33" t="n">
        <f aca="false">U114*0.02</f>
        <v>0.08</v>
      </c>
      <c r="W114" s="31" t="n">
        <v>4</v>
      </c>
      <c r="X114" s="33" t="n">
        <f aca="false">W114*0.03</f>
        <v>0.12</v>
      </c>
      <c r="Y114" s="34" t="s">
        <v>31</v>
      </c>
      <c r="Z114" s="35" t="n">
        <f aca="false">IF(Y114="da",0.2,0)</f>
        <v>0.2</v>
      </c>
      <c r="AA114" s="34" t="s">
        <v>31</v>
      </c>
      <c r="AB114" s="28" t="n">
        <f aca="false">IF(AA114="da",0.25,0)</f>
        <v>0.25</v>
      </c>
      <c r="AC114" s="34" t="s">
        <v>31</v>
      </c>
      <c r="AD114" s="28" t="n">
        <f aca="false">IF(AC114="da",0.2,0)</f>
        <v>0.2</v>
      </c>
      <c r="AE114" s="31" t="n">
        <v>11</v>
      </c>
      <c r="AF114" s="36" t="n">
        <f aca="false">0.02*AE114</f>
        <v>0.22</v>
      </c>
      <c r="AG114" s="31" t="n">
        <v>9</v>
      </c>
      <c r="AH114" s="36" t="n">
        <f aca="false">0.02*AG114</f>
        <v>0.18</v>
      </c>
      <c r="AI114" s="34" t="s">
        <v>31</v>
      </c>
      <c r="AJ114" s="35" t="n">
        <f aca="false">IF(AI114="da",0.11,0)</f>
        <v>0.11</v>
      </c>
      <c r="AK114" s="34" t="s">
        <v>31</v>
      </c>
      <c r="AL114" s="28" t="n">
        <f aca="false">IF(AK114="da",0.3,0)</f>
        <v>0.3</v>
      </c>
      <c r="AM114" s="34" t="s">
        <v>31</v>
      </c>
      <c r="AN114" s="28" t="n">
        <f aca="false">IF(AM114="da",0.2,0)</f>
        <v>0.2</v>
      </c>
      <c r="AO114" s="34" t="s">
        <v>31</v>
      </c>
      <c r="AP114" s="28" t="n">
        <f aca="false">IF(AO114="da",0.3,0)</f>
        <v>0.3</v>
      </c>
      <c r="AQ114" s="34" t="s">
        <v>31</v>
      </c>
      <c r="AR114" s="35" t="n">
        <f aca="false">IF(AQ114="da",0.2,0)</f>
        <v>0.2</v>
      </c>
      <c r="AS114" s="34" t="s">
        <v>31</v>
      </c>
      <c r="AT114" s="35" t="n">
        <f aca="false">IF(AS114="da",1,0)</f>
        <v>1</v>
      </c>
      <c r="AU114" s="34" t="s">
        <v>31</v>
      </c>
      <c r="AV114" s="35" t="n">
        <f aca="false">IF(AU114="da",1,0)</f>
        <v>1</v>
      </c>
      <c r="AW114" s="34" t="s">
        <v>31</v>
      </c>
      <c r="AX114" s="35" t="n">
        <f aca="false">IF(AW114="da",1,0)</f>
        <v>1</v>
      </c>
    </row>
    <row r="115" customFormat="false" ht="18" hidden="false" customHeight="false" outlineLevel="0" collapsed="false">
      <c r="A115" s="1" t="n">
        <v>115</v>
      </c>
      <c r="E115" s="27" t="n">
        <f aca="false">60*(HOUR(B115)-HOUR(C115))+(MINUTE(B115)-MINUTE(C115))-D115</f>
        <v>0</v>
      </c>
      <c r="F115" s="27" t="n">
        <f aca="false">IF(E115&lt;0,0,(IF(MOD(E115,5)=0,E115/5,(E115+5-MOD(E115,5))/5)))</f>
        <v>0</v>
      </c>
      <c r="G115" s="28" t="str">
        <f aca="false">CONCATENATE(ROUND((H115+I115)/2,0)," [",ROUND((H115+I115)/2,2),"]")</f>
        <v>5 [5]</v>
      </c>
      <c r="I115" s="29" t="n">
        <f aca="false">J115-F115</f>
        <v>10</v>
      </c>
      <c r="J115" s="30" t="n">
        <f aca="false">2+L115+N115+P115+R115+T115+V115+X115+Z115+AB115+AD115+AF115+AH115+AJ115+AL115+AN115+AP115+AR115+AT115+AV115+AX115</f>
        <v>10</v>
      </c>
      <c r="K115" s="31" t="n">
        <v>4</v>
      </c>
      <c r="L115" s="32" t="n">
        <f aca="false">K115*0.25</f>
        <v>1</v>
      </c>
      <c r="M115" s="31" t="n">
        <v>3</v>
      </c>
      <c r="N115" s="33" t="n">
        <f aca="false">IF(M115&lt;&gt;0,0.2+0.2*M115,0)</f>
        <v>0.8</v>
      </c>
      <c r="O115" s="34" t="s">
        <v>31</v>
      </c>
      <c r="P115" s="35" t="n">
        <f aca="false">IF(O115="da",0.2,0)</f>
        <v>0.2</v>
      </c>
      <c r="Q115" s="34" t="s">
        <v>31</v>
      </c>
      <c r="R115" s="28" t="n">
        <f aca="false">IF(Q115="da",0.3,0)</f>
        <v>0.3</v>
      </c>
      <c r="S115" s="34" t="s">
        <v>31</v>
      </c>
      <c r="T115" s="28" t="n">
        <f aca="false">IF(S115="da",0.3,0)</f>
        <v>0.3</v>
      </c>
      <c r="U115" s="31" t="n">
        <v>4</v>
      </c>
      <c r="V115" s="33" t="n">
        <f aca="false">U115*0.02</f>
        <v>0.08</v>
      </c>
      <c r="W115" s="31" t="n">
        <v>4</v>
      </c>
      <c r="X115" s="33" t="n">
        <f aca="false">W115*0.03</f>
        <v>0.12</v>
      </c>
      <c r="Y115" s="34" t="s">
        <v>31</v>
      </c>
      <c r="Z115" s="35" t="n">
        <f aca="false">IF(Y115="da",0.2,0)</f>
        <v>0.2</v>
      </c>
      <c r="AA115" s="34" t="s">
        <v>31</v>
      </c>
      <c r="AB115" s="28" t="n">
        <f aca="false">IF(AA115="da",0.25,0)</f>
        <v>0.25</v>
      </c>
      <c r="AC115" s="34" t="s">
        <v>31</v>
      </c>
      <c r="AD115" s="28" t="n">
        <f aca="false">IF(AC115="da",0.2,0)</f>
        <v>0.2</v>
      </c>
      <c r="AE115" s="31" t="n">
        <v>11</v>
      </c>
      <c r="AF115" s="36" t="n">
        <f aca="false">0.02*AE115</f>
        <v>0.22</v>
      </c>
      <c r="AG115" s="31" t="n">
        <v>11</v>
      </c>
      <c r="AH115" s="36" t="n">
        <f aca="false">0.02*AG115</f>
        <v>0.22</v>
      </c>
      <c r="AI115" s="34" t="s">
        <v>31</v>
      </c>
      <c r="AJ115" s="35" t="n">
        <f aca="false">IF(AI115="da",0.11,0)</f>
        <v>0.11</v>
      </c>
      <c r="AK115" s="34" t="s">
        <v>31</v>
      </c>
      <c r="AL115" s="28" t="n">
        <f aca="false">IF(AK115="da",0.3,0)</f>
        <v>0.3</v>
      </c>
      <c r="AM115" s="34" t="s">
        <v>31</v>
      </c>
      <c r="AN115" s="28" t="n">
        <f aca="false">IF(AM115="da",0.2,0)</f>
        <v>0.2</v>
      </c>
      <c r="AO115" s="34" t="s">
        <v>31</v>
      </c>
      <c r="AP115" s="28" t="n">
        <f aca="false">IF(AO115="da",0.3,0)</f>
        <v>0.3</v>
      </c>
      <c r="AQ115" s="34" t="s">
        <v>31</v>
      </c>
      <c r="AR115" s="35" t="n">
        <f aca="false">IF(AQ115="da",0.2,0)</f>
        <v>0.2</v>
      </c>
      <c r="AS115" s="34" t="s">
        <v>31</v>
      </c>
      <c r="AT115" s="35" t="n">
        <f aca="false">IF(AS115="da",1,0)</f>
        <v>1</v>
      </c>
      <c r="AU115" s="34" t="s">
        <v>31</v>
      </c>
      <c r="AV115" s="35" t="n">
        <f aca="false">IF(AU115="da",1,0)</f>
        <v>1</v>
      </c>
      <c r="AW115" s="34" t="s">
        <v>31</v>
      </c>
      <c r="AX115" s="35" t="n">
        <f aca="false">IF(AW115="da",1,0)</f>
        <v>1</v>
      </c>
    </row>
    <row r="116" customFormat="false" ht="18" hidden="false" customHeight="false" outlineLevel="0" collapsed="false">
      <c r="A116" s="1" t="n">
        <v>116</v>
      </c>
      <c r="E116" s="27" t="n">
        <f aca="false">60*(HOUR(B116)-HOUR(C116))+(MINUTE(B116)-MINUTE(C116))-D116</f>
        <v>0</v>
      </c>
      <c r="F116" s="27" t="n">
        <f aca="false">IF(E116&lt;0,0,(IF(MOD(E116,5)=0,E116/5,(E116+5-MOD(E116,5))/5)))</f>
        <v>0</v>
      </c>
      <c r="G116" s="28" t="str">
        <f aca="false">CONCATENATE(ROUND((H116+I116)/2,0)," [",ROUND((H116+I116)/2,2),"]")</f>
        <v>5 [5]</v>
      </c>
      <c r="I116" s="29" t="n">
        <f aca="false">J116-F116</f>
        <v>10</v>
      </c>
      <c r="J116" s="30" t="n">
        <f aca="false">2+L116+N116+P116+R116+T116+V116+X116+Z116+AB116+AD116+AF116+AH116+AJ116+AL116+AN116+AP116+AR116+AT116+AV116+AX116</f>
        <v>10</v>
      </c>
      <c r="K116" s="31" t="n">
        <v>4</v>
      </c>
      <c r="L116" s="32" t="n">
        <f aca="false">K116*0.25</f>
        <v>1</v>
      </c>
      <c r="M116" s="31" t="n">
        <v>3</v>
      </c>
      <c r="N116" s="33" t="n">
        <f aca="false">IF(M116&lt;&gt;0,0.2+0.2*M116,0)</f>
        <v>0.8</v>
      </c>
      <c r="O116" s="34" t="s">
        <v>31</v>
      </c>
      <c r="P116" s="35" t="n">
        <f aca="false">IF(O116="da",0.2,0)</f>
        <v>0.2</v>
      </c>
      <c r="Q116" s="34" t="s">
        <v>31</v>
      </c>
      <c r="R116" s="28" t="n">
        <f aca="false">IF(Q116="da",0.3,0)</f>
        <v>0.3</v>
      </c>
      <c r="S116" s="34" t="s">
        <v>31</v>
      </c>
      <c r="T116" s="28" t="n">
        <f aca="false">IF(S116="da",0.3,0)</f>
        <v>0.3</v>
      </c>
      <c r="U116" s="31" t="n">
        <v>4</v>
      </c>
      <c r="V116" s="33" t="n">
        <f aca="false">U116*0.02</f>
        <v>0.08</v>
      </c>
      <c r="W116" s="31" t="n">
        <v>4</v>
      </c>
      <c r="X116" s="33" t="n">
        <f aca="false">W116*0.03</f>
        <v>0.12</v>
      </c>
      <c r="Y116" s="34" t="s">
        <v>31</v>
      </c>
      <c r="Z116" s="35" t="n">
        <f aca="false">IF(Y116="da",0.2,0)</f>
        <v>0.2</v>
      </c>
      <c r="AA116" s="34" t="s">
        <v>31</v>
      </c>
      <c r="AB116" s="28" t="n">
        <f aca="false">IF(AA116="da",0.25,0)</f>
        <v>0.25</v>
      </c>
      <c r="AC116" s="34" t="s">
        <v>31</v>
      </c>
      <c r="AD116" s="28" t="n">
        <f aca="false">IF(AC116="da",0.2,0)</f>
        <v>0.2</v>
      </c>
      <c r="AE116" s="31" t="n">
        <v>11</v>
      </c>
      <c r="AF116" s="36" t="n">
        <f aca="false">0.02*AE116</f>
        <v>0.22</v>
      </c>
      <c r="AG116" s="31" t="n">
        <v>11</v>
      </c>
      <c r="AH116" s="36" t="n">
        <f aca="false">0.02*AG116</f>
        <v>0.22</v>
      </c>
      <c r="AI116" s="34" t="s">
        <v>31</v>
      </c>
      <c r="AJ116" s="35" t="n">
        <f aca="false">IF(AI116="da",0.11,0)</f>
        <v>0.11</v>
      </c>
      <c r="AK116" s="34" t="s">
        <v>31</v>
      </c>
      <c r="AL116" s="28" t="n">
        <f aca="false">IF(AK116="da",0.3,0)</f>
        <v>0.3</v>
      </c>
      <c r="AM116" s="34" t="s">
        <v>31</v>
      </c>
      <c r="AN116" s="28" t="n">
        <f aca="false">IF(AM116="da",0.2,0)</f>
        <v>0.2</v>
      </c>
      <c r="AO116" s="34" t="s">
        <v>31</v>
      </c>
      <c r="AP116" s="28" t="n">
        <f aca="false">IF(AO116="da",0.3,0)</f>
        <v>0.3</v>
      </c>
      <c r="AQ116" s="34" t="s">
        <v>31</v>
      </c>
      <c r="AR116" s="35" t="n">
        <f aca="false">IF(AQ116="da",0.2,0)</f>
        <v>0.2</v>
      </c>
      <c r="AS116" s="34" t="s">
        <v>31</v>
      </c>
      <c r="AT116" s="35" t="n">
        <f aca="false">IF(AS116="da",1,0)</f>
        <v>1</v>
      </c>
      <c r="AU116" s="34" t="s">
        <v>31</v>
      </c>
      <c r="AV116" s="35" t="n">
        <f aca="false">IF(AU116="da",1,0)</f>
        <v>1</v>
      </c>
      <c r="AW116" s="34" t="s">
        <v>31</v>
      </c>
      <c r="AX116" s="35" t="n">
        <f aca="false">IF(AW116="da",1,0)</f>
        <v>1</v>
      </c>
    </row>
    <row r="117" customFormat="false" ht="18" hidden="false" customHeight="false" outlineLevel="0" collapsed="false">
      <c r="A117" s="1" t="n">
        <v>117</v>
      </c>
      <c r="E117" s="27" t="n">
        <f aca="false">60*(HOUR(B117)-HOUR(C117))+(MINUTE(B117)-MINUTE(C117))-D117</f>
        <v>0</v>
      </c>
      <c r="F117" s="27" t="n">
        <f aca="false">IF(E117&lt;0,0,(IF(MOD(E117,5)=0,E117/5,(E117+5-MOD(E117,5))/5)))</f>
        <v>0</v>
      </c>
      <c r="G117" s="28" t="str">
        <f aca="false">CONCATENATE(ROUND((H117+I117)/2,0)," [",ROUND((H117+I117)/2,2),"]")</f>
        <v>4 [4.35]</v>
      </c>
      <c r="I117" s="29" t="n">
        <f aca="false">J117-F117</f>
        <v>8.7</v>
      </c>
      <c r="J117" s="30" t="n">
        <f aca="false">2+L117+N117+P117+R117+T117+V117+X117+Z117+AB117+AD117+AF117+AH117+AJ117+AL117+AN117+AP117+AR117+AT117+AV117+AX117</f>
        <v>8.7</v>
      </c>
      <c r="K117" s="31" t="n">
        <v>4</v>
      </c>
      <c r="L117" s="32" t="n">
        <f aca="false">K117*0.25</f>
        <v>1</v>
      </c>
      <c r="M117" s="31" t="n">
        <v>3</v>
      </c>
      <c r="N117" s="33" t="n">
        <f aca="false">IF(M117&lt;&gt;0,0.2+0.2*M117,0)</f>
        <v>0.8</v>
      </c>
      <c r="O117" s="34" t="s">
        <v>31</v>
      </c>
      <c r="P117" s="35" t="n">
        <f aca="false">IF(O117="da",0.2,0)</f>
        <v>0.2</v>
      </c>
      <c r="Q117" s="34" t="s">
        <v>31</v>
      </c>
      <c r="R117" s="28" t="n">
        <f aca="false">IF(Q117="da",0.3,0)</f>
        <v>0.3</v>
      </c>
      <c r="S117" s="34" t="s">
        <v>31</v>
      </c>
      <c r="T117" s="28" t="n">
        <f aca="false">IF(S117="da",0.3,0)</f>
        <v>0.3</v>
      </c>
      <c r="U117" s="31" t="n">
        <v>4</v>
      </c>
      <c r="V117" s="33" t="n">
        <f aca="false">U117*0.02</f>
        <v>0.08</v>
      </c>
      <c r="W117" s="31" t="n">
        <v>4</v>
      </c>
      <c r="X117" s="33" t="n">
        <f aca="false">W117*0.03</f>
        <v>0.12</v>
      </c>
      <c r="Y117" s="34" t="s">
        <v>31</v>
      </c>
      <c r="Z117" s="35" t="n">
        <f aca="false">IF(Y117="da",0.2,0)</f>
        <v>0.2</v>
      </c>
      <c r="AA117" s="34" t="s">
        <v>31</v>
      </c>
      <c r="AB117" s="28" t="n">
        <f aca="false">IF(AA117="da",0.25,0)</f>
        <v>0.25</v>
      </c>
      <c r="AC117" s="34" t="s">
        <v>31</v>
      </c>
      <c r="AD117" s="28" t="n">
        <f aca="false">IF(AC117="da",0.2,0)</f>
        <v>0.2</v>
      </c>
      <c r="AE117" s="31" t="n">
        <v>11</v>
      </c>
      <c r="AF117" s="36" t="n">
        <f aca="false">0.02*AE117</f>
        <v>0.22</v>
      </c>
      <c r="AG117" s="31" t="n">
        <v>11</v>
      </c>
      <c r="AH117" s="36" t="n">
        <f aca="false">0.02*AG117</f>
        <v>0.22</v>
      </c>
      <c r="AI117" s="34" t="s">
        <v>31</v>
      </c>
      <c r="AJ117" s="35" t="n">
        <f aca="false">IF(AI117="da",0.11,0)</f>
        <v>0.11</v>
      </c>
      <c r="AK117" s="34" t="s">
        <v>31</v>
      </c>
      <c r="AL117" s="28" t="n">
        <f aca="false">IF(AK117="da",0.3,0)</f>
        <v>0.3</v>
      </c>
      <c r="AM117" s="34" t="s">
        <v>31</v>
      </c>
      <c r="AN117" s="28" t="n">
        <f aca="false">IF(AM117="da",0.2,0)</f>
        <v>0.2</v>
      </c>
      <c r="AO117" s="34" t="s">
        <v>32</v>
      </c>
      <c r="AP117" s="28" t="n">
        <f aca="false">IF(AO117="da",0.3,0)</f>
        <v>0</v>
      </c>
      <c r="AQ117" s="34" t="s">
        <v>31</v>
      </c>
      <c r="AR117" s="35" t="n">
        <f aca="false">IF(AQ117="da",0.2,0)</f>
        <v>0.2</v>
      </c>
      <c r="AS117" s="34" t="s">
        <v>31</v>
      </c>
      <c r="AT117" s="35" t="n">
        <f aca="false">IF(AS117="da",1,0)</f>
        <v>1</v>
      </c>
      <c r="AU117" s="34" t="s">
        <v>32</v>
      </c>
      <c r="AV117" s="35" t="n">
        <f aca="false">IF(AU117="da",1,0)</f>
        <v>0</v>
      </c>
      <c r="AW117" s="34" t="s">
        <v>31</v>
      </c>
      <c r="AX117" s="35" t="n">
        <f aca="false">IF(AW117="da",1,0)</f>
        <v>1</v>
      </c>
    </row>
    <row r="118" customFormat="false" ht="18" hidden="false" customHeight="false" outlineLevel="0" collapsed="false">
      <c r="A118" s="1" t="n">
        <v>118</v>
      </c>
      <c r="E118" s="27" t="n">
        <f aca="false">60*(HOUR(B118)-HOUR(C118))+(MINUTE(B118)-MINUTE(C118))-D118</f>
        <v>0</v>
      </c>
      <c r="F118" s="27" t="n">
        <f aca="false">IF(E118&lt;0,0,(IF(MOD(E118,5)=0,E118/5,(E118+5-MOD(E118,5))/5)))</f>
        <v>0</v>
      </c>
      <c r="G118" s="28" t="str">
        <f aca="false">CONCATENATE(ROUND((H118+I118)/2,0)," [",ROUND((H118+I118)/2,2),"]")</f>
        <v>5 [4.74]</v>
      </c>
      <c r="I118" s="29" t="n">
        <f aca="false">J118-F118</f>
        <v>9.48</v>
      </c>
      <c r="J118" s="30" t="n">
        <f aca="false">2+L118+N118+P118+R118+T118+V118+X118+Z118+AB118+AD118+AF118+AH118+AJ118+AL118+AN118+AP118+AR118+AT118+AV118+AX118</f>
        <v>9.48</v>
      </c>
      <c r="K118" s="31" t="n">
        <v>4</v>
      </c>
      <c r="L118" s="32" t="n">
        <f aca="false">K118*0.25</f>
        <v>1</v>
      </c>
      <c r="M118" s="31" t="n">
        <v>2</v>
      </c>
      <c r="N118" s="33" t="n">
        <f aca="false">IF(M118&lt;&gt;0,0.2+0.2*M118,0)</f>
        <v>0.6</v>
      </c>
      <c r="O118" s="34" t="s">
        <v>31</v>
      </c>
      <c r="P118" s="35" t="n">
        <f aca="false">IF(O118="da",0.2,0)</f>
        <v>0.2</v>
      </c>
      <c r="Q118" s="34" t="s">
        <v>31</v>
      </c>
      <c r="R118" s="28" t="n">
        <f aca="false">IF(Q118="da",0.3,0)</f>
        <v>0.3</v>
      </c>
      <c r="S118" s="34" t="s">
        <v>31</v>
      </c>
      <c r="T118" s="28" t="n">
        <f aca="false">IF(S118="da",0.3,0)</f>
        <v>0.3</v>
      </c>
      <c r="U118" s="31" t="n">
        <v>4</v>
      </c>
      <c r="V118" s="33" t="n">
        <f aca="false">U118*0.02</f>
        <v>0.08</v>
      </c>
      <c r="W118" s="31" t="n">
        <v>4</v>
      </c>
      <c r="X118" s="33" t="n">
        <f aca="false">W118*0.03</f>
        <v>0.12</v>
      </c>
      <c r="Y118" s="34" t="s">
        <v>31</v>
      </c>
      <c r="Z118" s="35" t="n">
        <f aca="false">IF(Y118="da",0.2,0)</f>
        <v>0.2</v>
      </c>
      <c r="AA118" s="34" t="s">
        <v>31</v>
      </c>
      <c r="AB118" s="28" t="n">
        <f aca="false">IF(AA118="da",0.25,0)</f>
        <v>0.25</v>
      </c>
      <c r="AC118" s="34" t="s">
        <v>31</v>
      </c>
      <c r="AD118" s="28" t="n">
        <f aca="false">IF(AC118="da",0.2,0)</f>
        <v>0.2</v>
      </c>
      <c r="AE118" s="31" t="n">
        <v>11</v>
      </c>
      <c r="AF118" s="36" t="n">
        <f aca="false">0.02*AE118</f>
        <v>0.22</v>
      </c>
      <c r="AG118" s="31" t="n">
        <v>10</v>
      </c>
      <c r="AH118" s="36" t="n">
        <f aca="false">0.02*AG118</f>
        <v>0.2</v>
      </c>
      <c r="AI118" s="34" t="s">
        <v>31</v>
      </c>
      <c r="AJ118" s="35" t="n">
        <f aca="false">IF(AI118="da",0.11,0)</f>
        <v>0.11</v>
      </c>
      <c r="AK118" s="34" t="s">
        <v>31</v>
      </c>
      <c r="AL118" s="28" t="n">
        <f aca="false">IF(AK118="da",0.3,0)</f>
        <v>0.3</v>
      </c>
      <c r="AM118" s="34" t="s">
        <v>31</v>
      </c>
      <c r="AN118" s="28" t="n">
        <f aca="false">IF(AM118="da",0.2,0)</f>
        <v>0.2</v>
      </c>
      <c r="AO118" s="34" t="s">
        <v>32</v>
      </c>
      <c r="AP118" s="28" t="n">
        <f aca="false">IF(AO118="da",0.3,0)</f>
        <v>0</v>
      </c>
      <c r="AQ118" s="34" t="s">
        <v>31</v>
      </c>
      <c r="AR118" s="35" t="n">
        <f aca="false">IF(AQ118="da",0.2,0)</f>
        <v>0.2</v>
      </c>
      <c r="AS118" s="34" t="s">
        <v>31</v>
      </c>
      <c r="AT118" s="35" t="n">
        <f aca="false">IF(AS118="da",1,0)</f>
        <v>1</v>
      </c>
      <c r="AU118" s="34" t="s">
        <v>31</v>
      </c>
      <c r="AV118" s="35" t="n">
        <f aca="false">IF(AU118="da",1,0)</f>
        <v>1</v>
      </c>
      <c r="AW118" s="34" t="s">
        <v>31</v>
      </c>
      <c r="AX118" s="35" t="n">
        <f aca="false">IF(AW118="da",1,0)</f>
        <v>1</v>
      </c>
    </row>
    <row r="119" customFormat="false" ht="18" hidden="false" customHeight="false" outlineLevel="0" collapsed="false">
      <c r="A119" s="1" t="n">
        <v>119</v>
      </c>
      <c r="E119" s="27" t="n">
        <f aca="false">60*(HOUR(B119)-HOUR(C119))+(MINUTE(B119)-MINUTE(C119))-D119</f>
        <v>0</v>
      </c>
      <c r="F119" s="27" t="n">
        <f aca="false">IF(E119&lt;0,0,(IF(MOD(E119,5)=0,E119/5,(E119+5-MOD(E119,5))/5)))</f>
        <v>0</v>
      </c>
      <c r="G119" s="28" t="str">
        <f aca="false">CONCATENATE(ROUND((H119+I119)/2,0)," [",ROUND((H119+I119)/2,2),"]")</f>
        <v>5 [5]</v>
      </c>
      <c r="I119" s="29" t="n">
        <f aca="false">J119-F119</f>
        <v>10</v>
      </c>
      <c r="J119" s="30" t="n">
        <f aca="false">2+L119+N119+P119+R119+T119+V119+X119+Z119+AB119+AD119+AF119+AH119+AJ119+AL119+AN119+AP119+AR119+AT119+AV119+AX119</f>
        <v>10</v>
      </c>
      <c r="K119" s="31" t="n">
        <v>4</v>
      </c>
      <c r="L119" s="32" t="n">
        <f aca="false">K119*0.25</f>
        <v>1</v>
      </c>
      <c r="M119" s="31" t="n">
        <v>3</v>
      </c>
      <c r="N119" s="33" t="n">
        <f aca="false">IF(M119&lt;&gt;0,0.2+0.2*M119,0)</f>
        <v>0.8</v>
      </c>
      <c r="O119" s="34" t="s">
        <v>31</v>
      </c>
      <c r="P119" s="35" t="n">
        <f aca="false">IF(O119="da",0.2,0)</f>
        <v>0.2</v>
      </c>
      <c r="Q119" s="34" t="s">
        <v>31</v>
      </c>
      <c r="R119" s="28" t="n">
        <f aca="false">IF(Q119="da",0.3,0)</f>
        <v>0.3</v>
      </c>
      <c r="S119" s="34" t="s">
        <v>31</v>
      </c>
      <c r="T119" s="28" t="n">
        <f aca="false">IF(S119="da",0.3,0)</f>
        <v>0.3</v>
      </c>
      <c r="U119" s="31" t="n">
        <v>4</v>
      </c>
      <c r="V119" s="33" t="n">
        <f aca="false">U119*0.02</f>
        <v>0.08</v>
      </c>
      <c r="W119" s="31" t="n">
        <v>4</v>
      </c>
      <c r="X119" s="33" t="n">
        <f aca="false">W119*0.03</f>
        <v>0.12</v>
      </c>
      <c r="Y119" s="34" t="s">
        <v>31</v>
      </c>
      <c r="Z119" s="35" t="n">
        <f aca="false">IF(Y119="da",0.2,0)</f>
        <v>0.2</v>
      </c>
      <c r="AA119" s="34" t="s">
        <v>31</v>
      </c>
      <c r="AB119" s="28" t="n">
        <f aca="false">IF(AA119="da",0.25,0)</f>
        <v>0.25</v>
      </c>
      <c r="AC119" s="34" t="s">
        <v>31</v>
      </c>
      <c r="AD119" s="28" t="n">
        <f aca="false">IF(AC119="da",0.2,0)</f>
        <v>0.2</v>
      </c>
      <c r="AE119" s="31" t="n">
        <v>11</v>
      </c>
      <c r="AF119" s="36" t="n">
        <f aca="false">0.02*AE119</f>
        <v>0.22</v>
      </c>
      <c r="AG119" s="31" t="n">
        <v>11</v>
      </c>
      <c r="AH119" s="36" t="n">
        <f aca="false">0.02*AG119</f>
        <v>0.22</v>
      </c>
      <c r="AI119" s="34" t="s">
        <v>31</v>
      </c>
      <c r="AJ119" s="35" t="n">
        <f aca="false">IF(AI119="da",0.11,0)</f>
        <v>0.11</v>
      </c>
      <c r="AK119" s="34" t="s">
        <v>31</v>
      </c>
      <c r="AL119" s="28" t="n">
        <f aca="false">IF(AK119="da",0.3,0)</f>
        <v>0.3</v>
      </c>
      <c r="AM119" s="34" t="s">
        <v>31</v>
      </c>
      <c r="AN119" s="28" t="n">
        <f aca="false">IF(AM119="da",0.2,0)</f>
        <v>0.2</v>
      </c>
      <c r="AO119" s="34" t="s">
        <v>31</v>
      </c>
      <c r="AP119" s="28" t="n">
        <f aca="false">IF(AO119="da",0.3,0)</f>
        <v>0.3</v>
      </c>
      <c r="AQ119" s="34" t="s">
        <v>31</v>
      </c>
      <c r="AR119" s="35" t="n">
        <f aca="false">IF(AQ119="da",0.2,0)</f>
        <v>0.2</v>
      </c>
      <c r="AS119" s="34" t="s">
        <v>31</v>
      </c>
      <c r="AT119" s="35" t="n">
        <f aca="false">IF(AS119="da",1,0)</f>
        <v>1</v>
      </c>
      <c r="AU119" s="34" t="s">
        <v>31</v>
      </c>
      <c r="AV119" s="35" t="n">
        <f aca="false">IF(AU119="da",1,0)</f>
        <v>1</v>
      </c>
      <c r="AW119" s="34" t="s">
        <v>31</v>
      </c>
      <c r="AX119" s="35" t="n">
        <f aca="false">IF(AW119="da",1,0)</f>
        <v>1</v>
      </c>
    </row>
    <row r="120" customFormat="false" ht="18" hidden="false" customHeight="false" outlineLevel="0" collapsed="false">
      <c r="A120" s="1" t="n">
        <v>120</v>
      </c>
      <c r="E120" s="27" t="n">
        <f aca="false">60*(HOUR(B120)-HOUR(C120))+(MINUTE(B120)-MINUTE(C120))-D120</f>
        <v>0</v>
      </c>
      <c r="F120" s="27" t="n">
        <f aca="false">IF(E120&lt;0,0,(IF(MOD(E120,5)=0,E120/5,(E120+5-MOD(E120,5))/5)))</f>
        <v>0</v>
      </c>
      <c r="G120" s="28" t="str">
        <f aca="false">CONCATENATE(ROUND((H120+I120)/2,0)," [",ROUND((H120+I120)/2,2),"]")</f>
        <v>5 [4.83]</v>
      </c>
      <c r="I120" s="29" t="n">
        <f aca="false">J120-F120</f>
        <v>9.66</v>
      </c>
      <c r="J120" s="30" t="n">
        <f aca="false">2+L120+N120+P120+R120+T120+V120+X120+Z120+AB120+AD120+AF120+AH120+AJ120+AL120+AN120+AP120+AR120+AT120+AV120+AX120</f>
        <v>9.66</v>
      </c>
      <c r="K120" s="31" t="n">
        <v>4</v>
      </c>
      <c r="L120" s="32" t="n">
        <f aca="false">K120*0.25</f>
        <v>1</v>
      </c>
      <c r="M120" s="31" t="n">
        <v>3</v>
      </c>
      <c r="N120" s="33" t="n">
        <f aca="false">IF(M120&lt;&gt;0,0.2+0.2*M120,0)</f>
        <v>0.8</v>
      </c>
      <c r="O120" s="34" t="s">
        <v>31</v>
      </c>
      <c r="P120" s="35" t="n">
        <f aca="false">IF(O120="da",0.2,0)</f>
        <v>0.2</v>
      </c>
      <c r="Q120" s="34" t="s">
        <v>31</v>
      </c>
      <c r="R120" s="28" t="n">
        <f aca="false">IF(Q120="da",0.3,0)</f>
        <v>0.3</v>
      </c>
      <c r="S120" s="34" t="s">
        <v>31</v>
      </c>
      <c r="T120" s="28" t="n">
        <f aca="false">IF(S120="da",0.3,0)</f>
        <v>0.3</v>
      </c>
      <c r="U120" s="31" t="n">
        <v>4</v>
      </c>
      <c r="V120" s="33" t="n">
        <f aca="false">U120*0.02</f>
        <v>0.08</v>
      </c>
      <c r="W120" s="31" t="n">
        <v>4</v>
      </c>
      <c r="X120" s="33" t="n">
        <f aca="false">W120*0.03</f>
        <v>0.12</v>
      </c>
      <c r="Y120" s="34" t="s">
        <v>31</v>
      </c>
      <c r="Z120" s="35" t="n">
        <f aca="false">IF(Y120="da",0.2,0)</f>
        <v>0.2</v>
      </c>
      <c r="AA120" s="34" t="s">
        <v>31</v>
      </c>
      <c r="AB120" s="28" t="n">
        <f aca="false">IF(AA120="da",0.25,0)</f>
        <v>0.25</v>
      </c>
      <c r="AC120" s="34" t="s">
        <v>31</v>
      </c>
      <c r="AD120" s="28" t="n">
        <f aca="false">IF(AC120="da",0.2,0)</f>
        <v>0.2</v>
      </c>
      <c r="AE120" s="31" t="n">
        <v>11</v>
      </c>
      <c r="AF120" s="36" t="n">
        <f aca="false">0.02*AE120</f>
        <v>0.22</v>
      </c>
      <c r="AG120" s="31" t="n">
        <v>9</v>
      </c>
      <c r="AH120" s="36" t="n">
        <f aca="false">0.02*AG120</f>
        <v>0.18</v>
      </c>
      <c r="AI120" s="34" t="s">
        <v>31</v>
      </c>
      <c r="AJ120" s="35" t="n">
        <f aca="false">IF(AI120="da",0.11,0)</f>
        <v>0.11</v>
      </c>
      <c r="AK120" s="34" t="s">
        <v>31</v>
      </c>
      <c r="AL120" s="28" t="n">
        <f aca="false">IF(AK120="da",0.3,0)</f>
        <v>0.3</v>
      </c>
      <c r="AM120" s="34" t="s">
        <v>31</v>
      </c>
      <c r="AN120" s="28" t="n">
        <f aca="false">IF(AM120="da",0.2,0)</f>
        <v>0.2</v>
      </c>
      <c r="AO120" s="34" t="s">
        <v>32</v>
      </c>
      <c r="AP120" s="28" t="n">
        <f aca="false">IF(AO120="da",0.3,0)</f>
        <v>0</v>
      </c>
      <c r="AQ120" s="34" t="s">
        <v>31</v>
      </c>
      <c r="AR120" s="35" t="n">
        <f aca="false">IF(AQ120="da",0.2,0)</f>
        <v>0.2</v>
      </c>
      <c r="AS120" s="34" t="s">
        <v>31</v>
      </c>
      <c r="AT120" s="35" t="n">
        <f aca="false">IF(AS120="da",1,0)</f>
        <v>1</v>
      </c>
      <c r="AU120" s="34" t="s">
        <v>31</v>
      </c>
      <c r="AV120" s="35" t="n">
        <f aca="false">IF(AU120="da",1,0)</f>
        <v>1</v>
      </c>
      <c r="AW120" s="34" t="s">
        <v>31</v>
      </c>
      <c r="AX120" s="35" t="n">
        <f aca="false">IF(AW120="da",1,0)</f>
        <v>1</v>
      </c>
    </row>
    <row r="121" customFormat="false" ht="18" hidden="false" customHeight="false" outlineLevel="0" collapsed="false">
      <c r="A121" s="1" t="n">
        <v>121</v>
      </c>
      <c r="E121" s="27" t="n">
        <f aca="false">60*(HOUR(B121)-HOUR(C121))+(MINUTE(B121)-MINUTE(C121))-D121</f>
        <v>0</v>
      </c>
      <c r="F121" s="27" t="n">
        <f aca="false">IF(E121&lt;0,0,(IF(MOD(E121,5)=0,E121/5,(E121+5-MOD(E121,5))/5)))</f>
        <v>0</v>
      </c>
      <c r="G121" s="28" t="str">
        <f aca="false">CONCATENATE(ROUND((H121+I121)/2,0)," [",ROUND((H121+I121)/2,2),"]")</f>
        <v>5 [4.64]</v>
      </c>
      <c r="I121" s="29" t="n">
        <f aca="false">J121-F121</f>
        <v>9.28</v>
      </c>
      <c r="J121" s="30" t="n">
        <f aca="false">2+L121+N121+P121+R121+T121+V121+X121+Z121+AB121+AD121+AF121+AH121+AJ121+AL121+AN121+AP121+AR121+AT121+AV121+AX121</f>
        <v>9.28</v>
      </c>
      <c r="K121" s="31" t="n">
        <v>4</v>
      </c>
      <c r="L121" s="32" t="n">
        <f aca="false">K121*0.25</f>
        <v>1</v>
      </c>
      <c r="M121" s="31" t="n">
        <v>3</v>
      </c>
      <c r="N121" s="33" t="n">
        <f aca="false">IF(M121&lt;&gt;0,0.2+0.2*M121,0)</f>
        <v>0.8</v>
      </c>
      <c r="O121" s="34" t="s">
        <v>31</v>
      </c>
      <c r="P121" s="35" t="n">
        <f aca="false">IF(O121="da",0.2,0)</f>
        <v>0.2</v>
      </c>
      <c r="Q121" s="34" t="s">
        <v>31</v>
      </c>
      <c r="R121" s="28" t="n">
        <f aca="false">IF(Q121="da",0.3,0)</f>
        <v>0.3</v>
      </c>
      <c r="S121" s="34" t="s">
        <v>31</v>
      </c>
      <c r="T121" s="28" t="n">
        <f aca="false">IF(S121="da",0.3,0)</f>
        <v>0.3</v>
      </c>
      <c r="U121" s="31" t="n">
        <v>4</v>
      </c>
      <c r="V121" s="33" t="n">
        <f aca="false">U121*0.02</f>
        <v>0.08</v>
      </c>
      <c r="W121" s="31" t="n">
        <v>4</v>
      </c>
      <c r="X121" s="33" t="n">
        <f aca="false">W121*0.03</f>
        <v>0.12</v>
      </c>
      <c r="Y121" s="34" t="s">
        <v>31</v>
      </c>
      <c r="Z121" s="35" t="n">
        <f aca="false">IF(Y121="da",0.2,0)</f>
        <v>0.2</v>
      </c>
      <c r="AA121" s="34" t="s">
        <v>31</v>
      </c>
      <c r="AB121" s="28" t="n">
        <f aca="false">IF(AA121="da",0.25,0)</f>
        <v>0.25</v>
      </c>
      <c r="AC121" s="34" t="s">
        <v>32</v>
      </c>
      <c r="AD121" s="28" t="n">
        <f aca="false">IF(AC121="da",0.2,0)</f>
        <v>0</v>
      </c>
      <c r="AE121" s="31" t="n">
        <v>11</v>
      </c>
      <c r="AF121" s="36" t="n">
        <f aca="false">0.02*AE121</f>
        <v>0.22</v>
      </c>
      <c r="AG121" s="31" t="n">
        <v>0</v>
      </c>
      <c r="AH121" s="36" t="n">
        <f aca="false">0.02*AG121</f>
        <v>0</v>
      </c>
      <c r="AI121" s="34" t="s">
        <v>31</v>
      </c>
      <c r="AJ121" s="35" t="n">
        <f aca="false">IF(AI121="da",0.11,0)</f>
        <v>0.11</v>
      </c>
      <c r="AK121" s="34" t="s">
        <v>31</v>
      </c>
      <c r="AL121" s="28" t="n">
        <f aca="false">IF(AK121="da",0.3,0)</f>
        <v>0.3</v>
      </c>
      <c r="AM121" s="34" t="s">
        <v>31</v>
      </c>
      <c r="AN121" s="28" t="n">
        <f aca="false">IF(AM121="da",0.2,0)</f>
        <v>0.2</v>
      </c>
      <c r="AO121" s="34" t="s">
        <v>32</v>
      </c>
      <c r="AP121" s="28" t="n">
        <f aca="false">IF(AO121="da",0.3,0)</f>
        <v>0</v>
      </c>
      <c r="AQ121" s="34" t="s">
        <v>31</v>
      </c>
      <c r="AR121" s="35" t="n">
        <f aca="false">IF(AQ121="da",0.2,0)</f>
        <v>0.2</v>
      </c>
      <c r="AS121" s="34" t="s">
        <v>31</v>
      </c>
      <c r="AT121" s="35" t="n">
        <f aca="false">IF(AS121="da",1,0)</f>
        <v>1</v>
      </c>
      <c r="AU121" s="34" t="s">
        <v>31</v>
      </c>
      <c r="AV121" s="35" t="n">
        <f aca="false">IF(AU121="da",1,0)</f>
        <v>1</v>
      </c>
      <c r="AW121" s="34" t="s">
        <v>31</v>
      </c>
      <c r="AX121" s="35" t="n">
        <f aca="false">IF(AW121="da",1,0)</f>
        <v>1</v>
      </c>
    </row>
    <row r="122" customFormat="false" ht="18" hidden="false" customHeight="false" outlineLevel="0" collapsed="false">
      <c r="A122" s="1" t="n">
        <v>122</v>
      </c>
      <c r="E122" s="27" t="n">
        <f aca="false">60*(HOUR(B122)-HOUR(C122))+(MINUTE(B122)-MINUTE(C122))-D122</f>
        <v>0</v>
      </c>
      <c r="F122" s="27" t="n">
        <f aca="false">IF(E122&lt;0,0,(IF(MOD(E122,5)=0,E122/5,(E122+5-MOD(E122,5))/5)))</f>
        <v>0</v>
      </c>
      <c r="G122" s="28" t="str">
        <f aca="false">CONCATENATE(ROUND((H122+I122)/2,0)," [",ROUND((H122+I122)/2,2),"]")</f>
        <v>4 [3.63]</v>
      </c>
      <c r="I122" s="29" t="n">
        <f aca="false">J122-F122</f>
        <v>7.26</v>
      </c>
      <c r="J122" s="30" t="n">
        <f aca="false">2+L122+N122+P122+R122+T122+V122+X122+Z122+AB122+AD122+AF122+AH122+AJ122+AL122+AN122+AP122+AR122+AT122+AV122+AX122</f>
        <v>7.26</v>
      </c>
      <c r="K122" s="31" t="n">
        <v>4</v>
      </c>
      <c r="L122" s="32" t="n">
        <f aca="false">K122*0.25</f>
        <v>1</v>
      </c>
      <c r="M122" s="31" t="n">
        <v>2</v>
      </c>
      <c r="N122" s="33" t="n">
        <f aca="false">IF(M122&lt;&gt;0,0.2+0.2*M122,0)</f>
        <v>0.6</v>
      </c>
      <c r="O122" s="34" t="s">
        <v>31</v>
      </c>
      <c r="P122" s="35" t="n">
        <f aca="false">IF(O122="da",0.2,0)</f>
        <v>0.2</v>
      </c>
      <c r="Q122" s="34" t="s">
        <v>32</v>
      </c>
      <c r="R122" s="28" t="n">
        <f aca="false">IF(Q122="da",0.3,0)</f>
        <v>0</v>
      </c>
      <c r="S122" s="34"/>
      <c r="T122" s="28" t="n">
        <f aca="false">IF(S122="da",0.3,0)</f>
        <v>0</v>
      </c>
      <c r="U122" s="31"/>
      <c r="V122" s="33" t="n">
        <f aca="false">U122*0.02</f>
        <v>0</v>
      </c>
      <c r="W122" s="31"/>
      <c r="X122" s="33" t="n">
        <f aca="false">W122*0.03</f>
        <v>0</v>
      </c>
      <c r="Y122" s="34"/>
      <c r="Z122" s="35" t="n">
        <f aca="false">IF(Y122="da",0.2,0)</f>
        <v>0</v>
      </c>
      <c r="AA122" s="34" t="s">
        <v>31</v>
      </c>
      <c r="AB122" s="28" t="n">
        <f aca="false">IF(AA122="da",0.25,0)</f>
        <v>0.25</v>
      </c>
      <c r="AC122" s="34" t="s">
        <v>32</v>
      </c>
      <c r="AD122" s="28" t="n">
        <f aca="false">IF(AC122="da",0.2,0)</f>
        <v>0</v>
      </c>
      <c r="AE122" s="31" t="n">
        <v>11</v>
      </c>
      <c r="AF122" s="36" t="n">
        <f aca="false">0.02*AE122</f>
        <v>0.22</v>
      </c>
      <c r="AG122" s="31" t="n">
        <v>9</v>
      </c>
      <c r="AH122" s="36" t="n">
        <f aca="false">0.02*AG122</f>
        <v>0.18</v>
      </c>
      <c r="AI122" s="34" t="s">
        <v>31</v>
      </c>
      <c r="AJ122" s="35" t="n">
        <f aca="false">IF(AI122="da",0.11,0)</f>
        <v>0.11</v>
      </c>
      <c r="AK122" s="34" t="s">
        <v>31</v>
      </c>
      <c r="AL122" s="28" t="n">
        <f aca="false">IF(AK122="da",0.3,0)</f>
        <v>0.3</v>
      </c>
      <c r="AM122" s="34" t="s">
        <v>31</v>
      </c>
      <c r="AN122" s="28" t="n">
        <f aca="false">IF(AM122="da",0.2,0)</f>
        <v>0.2</v>
      </c>
      <c r="AO122" s="34" t="s">
        <v>32</v>
      </c>
      <c r="AP122" s="28" t="n">
        <f aca="false">IF(AO122="da",0.3,0)</f>
        <v>0</v>
      </c>
      <c r="AQ122" s="34" t="s">
        <v>31</v>
      </c>
      <c r="AR122" s="35" t="n">
        <f aca="false">IF(AQ122="da",0.2,0)</f>
        <v>0.2</v>
      </c>
      <c r="AS122" s="34" t="s">
        <v>31</v>
      </c>
      <c r="AT122" s="35" t="n">
        <f aca="false">IF(AS122="da",1,0)</f>
        <v>1</v>
      </c>
      <c r="AU122" s="34" t="s">
        <v>31</v>
      </c>
      <c r="AV122" s="35" t="n">
        <f aca="false">IF(AU122="da",1,0)</f>
        <v>1</v>
      </c>
      <c r="AW122" s="34" t="s">
        <v>32</v>
      </c>
      <c r="AX122" s="35" t="n">
        <f aca="false">IF(AW122="da",1,0)</f>
        <v>0</v>
      </c>
    </row>
    <row r="123" customFormat="false" ht="18" hidden="false" customHeight="false" outlineLevel="0" collapsed="false">
      <c r="A123" s="1" t="n">
        <v>123</v>
      </c>
      <c r="E123" s="27" t="n">
        <f aca="false">60*(HOUR(B123)-HOUR(C123))+(MINUTE(B123)-MINUTE(C123))-D123</f>
        <v>0</v>
      </c>
      <c r="F123" s="27" t="n">
        <f aca="false">IF(E123&lt;0,0,(IF(MOD(E123,5)=0,E123/5,(E123+5-MOD(E123,5))/5)))</f>
        <v>0</v>
      </c>
      <c r="G123" s="28" t="str">
        <f aca="false">CONCATENATE(ROUND((H123+I123)/2,0)," [",ROUND((H123+I123)/2,2),"]")</f>
        <v>5 [5]</v>
      </c>
      <c r="I123" s="29" t="n">
        <f aca="false">J123-F123</f>
        <v>10</v>
      </c>
      <c r="J123" s="30" t="n">
        <f aca="false">2+L123+N123+P123+R123+T123+V123+X123+Z123+AB123+AD123+AF123+AH123+AJ123+AL123+AN123+AP123+AR123+AT123+AV123+AX123</f>
        <v>10</v>
      </c>
      <c r="K123" s="31" t="n">
        <v>4</v>
      </c>
      <c r="L123" s="32" t="n">
        <f aca="false">K123*0.25</f>
        <v>1</v>
      </c>
      <c r="M123" s="31" t="n">
        <v>3</v>
      </c>
      <c r="N123" s="33" t="n">
        <f aca="false">IF(M123&lt;&gt;0,0.2+0.2*M123,0)</f>
        <v>0.8</v>
      </c>
      <c r="O123" s="34" t="s">
        <v>31</v>
      </c>
      <c r="P123" s="35" t="n">
        <f aca="false">IF(O123="da",0.2,0)</f>
        <v>0.2</v>
      </c>
      <c r="Q123" s="34" t="s">
        <v>31</v>
      </c>
      <c r="R123" s="28" t="n">
        <f aca="false">IF(Q123="da",0.3,0)</f>
        <v>0.3</v>
      </c>
      <c r="S123" s="34" t="s">
        <v>31</v>
      </c>
      <c r="T123" s="28" t="n">
        <f aca="false">IF(S123="da",0.3,0)</f>
        <v>0.3</v>
      </c>
      <c r="U123" s="31" t="n">
        <v>4</v>
      </c>
      <c r="V123" s="33" t="n">
        <f aca="false">U123*0.02</f>
        <v>0.08</v>
      </c>
      <c r="W123" s="31" t="n">
        <v>4</v>
      </c>
      <c r="X123" s="33" t="n">
        <f aca="false">W123*0.03</f>
        <v>0.12</v>
      </c>
      <c r="Y123" s="34" t="s">
        <v>31</v>
      </c>
      <c r="Z123" s="35" t="n">
        <f aca="false">IF(Y123="da",0.2,0)</f>
        <v>0.2</v>
      </c>
      <c r="AA123" s="34" t="s">
        <v>31</v>
      </c>
      <c r="AB123" s="28" t="n">
        <f aca="false">IF(AA123="da",0.25,0)</f>
        <v>0.25</v>
      </c>
      <c r="AC123" s="34" t="s">
        <v>31</v>
      </c>
      <c r="AD123" s="28" t="n">
        <f aca="false">IF(AC123="da",0.2,0)</f>
        <v>0.2</v>
      </c>
      <c r="AE123" s="31" t="n">
        <v>11</v>
      </c>
      <c r="AF123" s="36" t="n">
        <f aca="false">0.02*AE123</f>
        <v>0.22</v>
      </c>
      <c r="AG123" s="31" t="n">
        <v>11</v>
      </c>
      <c r="AH123" s="36" t="n">
        <f aca="false">0.02*AG123</f>
        <v>0.22</v>
      </c>
      <c r="AI123" s="34" t="s">
        <v>31</v>
      </c>
      <c r="AJ123" s="35" t="n">
        <f aca="false">IF(AI123="da",0.11,0)</f>
        <v>0.11</v>
      </c>
      <c r="AK123" s="34" t="s">
        <v>31</v>
      </c>
      <c r="AL123" s="28" t="n">
        <f aca="false">IF(AK123="da",0.3,0)</f>
        <v>0.3</v>
      </c>
      <c r="AM123" s="34" t="s">
        <v>31</v>
      </c>
      <c r="AN123" s="28" t="n">
        <f aca="false">IF(AM123="da",0.2,0)</f>
        <v>0.2</v>
      </c>
      <c r="AO123" s="34" t="s">
        <v>31</v>
      </c>
      <c r="AP123" s="28" t="n">
        <f aca="false">IF(AO123="da",0.3,0)</f>
        <v>0.3</v>
      </c>
      <c r="AQ123" s="34" t="s">
        <v>31</v>
      </c>
      <c r="AR123" s="35" t="n">
        <f aca="false">IF(AQ123="da",0.2,0)</f>
        <v>0.2</v>
      </c>
      <c r="AS123" s="34" t="s">
        <v>31</v>
      </c>
      <c r="AT123" s="35" t="n">
        <f aca="false">IF(AS123="da",1,0)</f>
        <v>1</v>
      </c>
      <c r="AU123" s="34" t="s">
        <v>31</v>
      </c>
      <c r="AV123" s="35" t="n">
        <f aca="false">IF(AU123="da",1,0)</f>
        <v>1</v>
      </c>
      <c r="AW123" s="34" t="s">
        <v>31</v>
      </c>
      <c r="AX123" s="35" t="n">
        <f aca="false">IF(AW123="da",1,0)</f>
        <v>1</v>
      </c>
    </row>
    <row r="124" customFormat="false" ht="18" hidden="false" customHeight="false" outlineLevel="0" collapsed="false">
      <c r="A124" s="1" t="n">
        <v>124</v>
      </c>
      <c r="E124" s="27" t="n">
        <f aca="false">60*(HOUR(B124)-HOUR(C124))+(MINUTE(B124)-MINUTE(C124))-D124</f>
        <v>0</v>
      </c>
      <c r="F124" s="27" t="n">
        <f aca="false">IF(E124&lt;0,0,(IF(MOD(E124,5)=0,E124/5,(E124+5-MOD(E124,5))/5)))</f>
        <v>0</v>
      </c>
      <c r="G124" s="28" t="str">
        <f aca="false">CONCATENATE(ROUND((H124+I124)/2,0)," [",ROUND((H124+I124)/2,2),"]")</f>
        <v>1 [1.25]</v>
      </c>
      <c r="I124" s="29" t="n">
        <f aca="false">J124-F124</f>
        <v>2.5</v>
      </c>
      <c r="J124" s="30" t="n">
        <f aca="false">2+L124+N124+P124+R124+T124+V124+X124+Z124+AB124+AD124+AF124+AH124+AJ124+AL124+AN124+AP124+AR124+AT124+AV124+AX124</f>
        <v>2.5</v>
      </c>
      <c r="K124" s="31" t="n">
        <v>2</v>
      </c>
      <c r="L124" s="32" t="n">
        <f aca="false">K124*0.25</f>
        <v>0.5</v>
      </c>
      <c r="M124" s="31" t="n">
        <v>0</v>
      </c>
      <c r="N124" s="33" t="n">
        <f aca="false">IF(M124&lt;&gt;0,0.2+0.2*M124,0)</f>
        <v>0</v>
      </c>
      <c r="O124" s="34" t="s">
        <v>32</v>
      </c>
      <c r="P124" s="35" t="n">
        <f aca="false">IF(O124="da",0.2,0)</f>
        <v>0</v>
      </c>
      <c r="Q124" s="34" t="s">
        <v>32</v>
      </c>
      <c r="R124" s="28" t="n">
        <f aca="false">IF(Q124="da",0.3,0)</f>
        <v>0</v>
      </c>
      <c r="S124" s="34" t="s">
        <v>32</v>
      </c>
      <c r="T124" s="28" t="n">
        <f aca="false">IF(S124="da",0.3,0)</f>
        <v>0</v>
      </c>
      <c r="U124" s="31" t="n">
        <v>0</v>
      </c>
      <c r="V124" s="33" t="n">
        <f aca="false">U124*0.02</f>
        <v>0</v>
      </c>
      <c r="W124" s="31" t="n">
        <v>0</v>
      </c>
      <c r="X124" s="33" t="n">
        <f aca="false">W124*0.03</f>
        <v>0</v>
      </c>
      <c r="Y124" s="34" t="s">
        <v>32</v>
      </c>
      <c r="Z124" s="35" t="n">
        <f aca="false">IF(Y124="da",0.2,0)</f>
        <v>0</v>
      </c>
      <c r="AA124" s="34" t="s">
        <v>32</v>
      </c>
      <c r="AB124" s="28" t="n">
        <f aca="false">IF(AA124="da",0.25,0)</f>
        <v>0</v>
      </c>
      <c r="AC124" s="34" t="s">
        <v>32</v>
      </c>
      <c r="AD124" s="28" t="n">
        <f aca="false">IF(AC124="da",0.2,0)</f>
        <v>0</v>
      </c>
      <c r="AE124" s="31" t="n">
        <v>0</v>
      </c>
      <c r="AF124" s="36" t="n">
        <f aca="false">0.02*AE124</f>
        <v>0</v>
      </c>
      <c r="AG124" s="31" t="n">
        <v>0</v>
      </c>
      <c r="AH124" s="36" t="n">
        <f aca="false">0.02*AG124</f>
        <v>0</v>
      </c>
      <c r="AI124" s="34" t="s">
        <v>32</v>
      </c>
      <c r="AJ124" s="35" t="n">
        <f aca="false">IF(AI124="da",0.11,0)</f>
        <v>0</v>
      </c>
      <c r="AK124" s="34" t="s">
        <v>32</v>
      </c>
      <c r="AL124" s="28" t="n">
        <f aca="false">IF(AK124="da",0.3,0)</f>
        <v>0</v>
      </c>
      <c r="AM124" s="34" t="s">
        <v>32</v>
      </c>
      <c r="AN124" s="28" t="n">
        <f aca="false">IF(AM124="da",0.2,0)</f>
        <v>0</v>
      </c>
      <c r="AO124" s="34" t="s">
        <v>32</v>
      </c>
      <c r="AP124" s="28" t="n">
        <f aca="false">IF(AO124="da",0.3,0)</f>
        <v>0</v>
      </c>
      <c r="AQ124" s="34" t="s">
        <v>32</v>
      </c>
      <c r="AR124" s="35" t="n">
        <f aca="false">IF(AQ124="da",0.2,0)</f>
        <v>0</v>
      </c>
      <c r="AS124" s="34" t="s">
        <v>32</v>
      </c>
      <c r="AT124" s="35" t="n">
        <f aca="false">IF(AS124="da",1,0)</f>
        <v>0</v>
      </c>
      <c r="AU124" s="34" t="s">
        <v>32</v>
      </c>
      <c r="AV124" s="35" t="n">
        <f aca="false">IF(AU124="da",1,0)</f>
        <v>0</v>
      </c>
      <c r="AW124" s="34" t="s">
        <v>32</v>
      </c>
      <c r="AX124" s="35" t="n">
        <f aca="false">IF(AW124="da",1,0)</f>
        <v>0</v>
      </c>
    </row>
    <row r="125" customFormat="false" ht="18" hidden="false" customHeight="false" outlineLevel="0" collapsed="false">
      <c r="A125" s="1" t="n">
        <v>125</v>
      </c>
      <c r="E125" s="27" t="n">
        <f aca="false">60*(HOUR(B125)-HOUR(C125))+(MINUTE(B125)-MINUTE(C125))-D125</f>
        <v>0</v>
      </c>
      <c r="F125" s="27" t="n">
        <f aca="false">IF(E125&lt;0,0,(IF(MOD(E125,5)=0,E125/5,(E125+5-MOD(E125,5))/5)))</f>
        <v>0</v>
      </c>
      <c r="G125" s="28" t="str">
        <f aca="false">CONCATENATE(ROUND((H125+I125)/2,0)," [",ROUND((H125+I125)/2,2),"]")</f>
        <v>3 [3.08]</v>
      </c>
      <c r="I125" s="29" t="n">
        <f aca="false">J125-F125</f>
        <v>6.16</v>
      </c>
      <c r="J125" s="30" t="n">
        <f aca="false">2+L125+N125+P125+R125+T125+V125+X125+Z125+AB125+AD125+AF125+AH125+AJ125+AL125+AN125+AP125+AR125+AT125+AV125+AX125</f>
        <v>6.16</v>
      </c>
      <c r="K125" s="31" t="n">
        <v>4</v>
      </c>
      <c r="L125" s="32" t="n">
        <f aca="false">K125*0.25</f>
        <v>1</v>
      </c>
      <c r="M125" s="31" t="n">
        <v>3</v>
      </c>
      <c r="N125" s="33" t="n">
        <f aca="false">IF(M125&lt;&gt;0,0.2+0.2*M125,0)</f>
        <v>0.8</v>
      </c>
      <c r="O125" s="34" t="s">
        <v>31</v>
      </c>
      <c r="P125" s="35" t="n">
        <f aca="false">IF(O125="da",0.2,0)</f>
        <v>0.2</v>
      </c>
      <c r="Q125" s="34" t="s">
        <v>31</v>
      </c>
      <c r="R125" s="28" t="n">
        <f aca="false">IF(Q125="da",0.3,0)</f>
        <v>0.3</v>
      </c>
      <c r="S125" s="34" t="s">
        <v>31</v>
      </c>
      <c r="T125" s="28" t="n">
        <f aca="false">IF(S125="da",0.3,0)</f>
        <v>0.3</v>
      </c>
      <c r="U125" s="31" t="n">
        <v>4</v>
      </c>
      <c r="V125" s="33" t="n">
        <f aca="false">U125*0.02</f>
        <v>0.08</v>
      </c>
      <c r="W125" s="31" t="n">
        <v>0</v>
      </c>
      <c r="X125" s="33" t="n">
        <f aca="false">W125*0.03</f>
        <v>0</v>
      </c>
      <c r="Y125" s="34" t="s">
        <v>31</v>
      </c>
      <c r="Z125" s="35" t="n">
        <f aca="false">IF(Y125="da",0.2,0)</f>
        <v>0.2</v>
      </c>
      <c r="AA125" s="34" t="s">
        <v>31</v>
      </c>
      <c r="AB125" s="28" t="n">
        <f aca="false">IF(AA125="da",0.25,0)</f>
        <v>0.25</v>
      </c>
      <c r="AC125" s="34" t="s">
        <v>32</v>
      </c>
      <c r="AD125" s="28" t="n">
        <f aca="false">IF(AC125="da",0.2,0)</f>
        <v>0</v>
      </c>
      <c r="AE125" s="31" t="n">
        <v>11</v>
      </c>
      <c r="AF125" s="36" t="n">
        <f aca="false">0.02*AE125</f>
        <v>0.22</v>
      </c>
      <c r="AG125" s="31" t="n">
        <v>0</v>
      </c>
      <c r="AH125" s="36" t="n">
        <f aca="false">0.02*AG125</f>
        <v>0</v>
      </c>
      <c r="AI125" s="34" t="s">
        <v>31</v>
      </c>
      <c r="AJ125" s="35" t="n">
        <f aca="false">IF(AI125="da",0.11,0)</f>
        <v>0.11</v>
      </c>
      <c r="AK125" s="34" t="s">
        <v>31</v>
      </c>
      <c r="AL125" s="28" t="n">
        <f aca="false">IF(AK125="da",0.3,0)</f>
        <v>0.3</v>
      </c>
      <c r="AM125" s="34" t="s">
        <v>31</v>
      </c>
      <c r="AN125" s="28" t="n">
        <f aca="false">IF(AM125="da",0.2,0)</f>
        <v>0.2</v>
      </c>
      <c r="AO125" s="34" t="s">
        <v>32</v>
      </c>
      <c r="AP125" s="28" t="n">
        <f aca="false">IF(AO125="da",0.3,0)</f>
        <v>0</v>
      </c>
      <c r="AQ125" s="34" t="s">
        <v>31</v>
      </c>
      <c r="AR125" s="35" t="n">
        <f aca="false">IF(AQ125="da",0.2,0)</f>
        <v>0.2</v>
      </c>
      <c r="AS125" s="34" t="s">
        <v>32</v>
      </c>
      <c r="AT125" s="35" t="n">
        <f aca="false">IF(AS125="da",1,0)</f>
        <v>0</v>
      </c>
      <c r="AU125" s="34" t="s">
        <v>32</v>
      </c>
      <c r="AV125" s="35" t="n">
        <f aca="false">IF(AU125="da",1,0)</f>
        <v>0</v>
      </c>
      <c r="AW125" s="34" t="s">
        <v>32</v>
      </c>
      <c r="AX125" s="35" t="n">
        <f aca="false">IF(AW125="da",1,0)</f>
        <v>0</v>
      </c>
    </row>
    <row r="126" customFormat="false" ht="18" hidden="false" customHeight="false" outlineLevel="0" collapsed="false">
      <c r="A126" s="1" t="n">
        <v>126</v>
      </c>
      <c r="E126" s="27" t="n">
        <f aca="false">60*(HOUR(B126)-HOUR(C126))+(MINUTE(B126)-MINUTE(C126))-D126</f>
        <v>0</v>
      </c>
      <c r="F126" s="27" t="n">
        <f aca="false">IF(E126&lt;0,0,(IF(MOD(E126,5)=0,E126/5,(E126+5-MOD(E126,5))/5)))</f>
        <v>0</v>
      </c>
      <c r="G126" s="28" t="str">
        <f aca="false">CONCATENATE(ROUND((H126+I126)/2,0)," [",ROUND((H126+I126)/2,2),"]")</f>
        <v>4 [4.48]</v>
      </c>
      <c r="I126" s="29" t="n">
        <f aca="false">J126-F126</f>
        <v>8.96</v>
      </c>
      <c r="J126" s="30" t="n">
        <f aca="false">2+L126+N126+P126+R126+T126+V126+X126+Z126+AB126+AD126+AF126+AH126+AJ126+AL126+AN126+AP126+AR126+AT126+AV126+AX126</f>
        <v>8.96</v>
      </c>
      <c r="K126" s="31" t="n">
        <v>4</v>
      </c>
      <c r="L126" s="32" t="n">
        <f aca="false">K126*0.25</f>
        <v>1</v>
      </c>
      <c r="M126" s="31" t="n">
        <v>3</v>
      </c>
      <c r="N126" s="33" t="n">
        <f aca="false">IF(M126&lt;&gt;0,0.2+0.2*M126,0)</f>
        <v>0.8</v>
      </c>
      <c r="O126" s="34" t="s">
        <v>31</v>
      </c>
      <c r="P126" s="35" t="n">
        <f aca="false">IF(O126="da",0.2,0)</f>
        <v>0.2</v>
      </c>
      <c r="Q126" s="34" t="s">
        <v>31</v>
      </c>
      <c r="R126" s="28" t="n">
        <f aca="false">IF(Q126="da",0.3,0)</f>
        <v>0.3</v>
      </c>
      <c r="S126" s="34" t="s">
        <v>31</v>
      </c>
      <c r="T126" s="28" t="n">
        <f aca="false">IF(S126="da",0.3,0)</f>
        <v>0.3</v>
      </c>
      <c r="U126" s="31" t="n">
        <v>4</v>
      </c>
      <c r="V126" s="33" t="n">
        <f aca="false">U126*0.02</f>
        <v>0.08</v>
      </c>
      <c r="W126" s="31" t="n">
        <v>4</v>
      </c>
      <c r="X126" s="33" t="n">
        <f aca="false">W126*0.03</f>
        <v>0.12</v>
      </c>
      <c r="Y126" s="34" t="s">
        <v>31</v>
      </c>
      <c r="Z126" s="35" t="n">
        <f aca="false">IF(Y126="da",0.2,0)</f>
        <v>0.2</v>
      </c>
      <c r="AA126" s="34" t="s">
        <v>31</v>
      </c>
      <c r="AB126" s="28" t="n">
        <f aca="false">IF(AA126="da",0.25,0)</f>
        <v>0.25</v>
      </c>
      <c r="AC126" s="34" t="s">
        <v>31</v>
      </c>
      <c r="AD126" s="28" t="n">
        <f aca="false">IF(AC126="da",0.2,0)</f>
        <v>0.2</v>
      </c>
      <c r="AE126" s="31" t="n">
        <v>11</v>
      </c>
      <c r="AF126" s="36" t="n">
        <f aca="false">0.02*AE126</f>
        <v>0.22</v>
      </c>
      <c r="AG126" s="31" t="n">
        <v>9</v>
      </c>
      <c r="AH126" s="36" t="n">
        <f aca="false">0.02*AG126</f>
        <v>0.18</v>
      </c>
      <c r="AI126" s="34" t="s">
        <v>31</v>
      </c>
      <c r="AJ126" s="35" t="n">
        <f aca="false">IF(AI126="da",0.11,0)</f>
        <v>0.11</v>
      </c>
      <c r="AK126" s="34" t="s">
        <v>31</v>
      </c>
      <c r="AL126" s="28" t="n">
        <f aca="false">IF(AK126="da",0.3,0)</f>
        <v>0.3</v>
      </c>
      <c r="AM126" s="34" t="s">
        <v>31</v>
      </c>
      <c r="AN126" s="28" t="n">
        <f aca="false">IF(AM126="da",0.2,0)</f>
        <v>0.2</v>
      </c>
      <c r="AO126" s="34" t="s">
        <v>31</v>
      </c>
      <c r="AP126" s="28" t="n">
        <f aca="false">IF(AO126="da",0.3,0)</f>
        <v>0.3</v>
      </c>
      <c r="AQ126" s="34" t="s">
        <v>31</v>
      </c>
      <c r="AR126" s="35" t="n">
        <f aca="false">IF(AQ126="da",0.2,0)</f>
        <v>0.2</v>
      </c>
      <c r="AS126" s="34" t="s">
        <v>32</v>
      </c>
      <c r="AT126" s="35" t="n">
        <f aca="false">IF(AS126="da",1,0)</f>
        <v>0</v>
      </c>
      <c r="AU126" s="34" t="s">
        <v>31</v>
      </c>
      <c r="AV126" s="35" t="n">
        <f aca="false">IF(AU126="da",1,0)</f>
        <v>1</v>
      </c>
      <c r="AW126" s="34" t="s">
        <v>31</v>
      </c>
      <c r="AX126" s="35" t="n">
        <f aca="false">IF(AW126="da",1,0)</f>
        <v>1</v>
      </c>
    </row>
    <row r="127" customFormat="false" ht="18" hidden="false" customHeight="false" outlineLevel="0" collapsed="false">
      <c r="A127" s="1" t="n">
        <v>127</v>
      </c>
      <c r="E127" s="27" t="n">
        <f aca="false">60*(HOUR(B127)-HOUR(C127))+(MINUTE(B127)-MINUTE(C127))-D127</f>
        <v>0</v>
      </c>
      <c r="F127" s="27" t="n">
        <f aca="false">IF(E127&lt;0,0,(IF(MOD(E127,5)=0,E127/5,(E127+5-MOD(E127,5))/5)))</f>
        <v>0</v>
      </c>
      <c r="G127" s="28" t="str">
        <f aca="false">CONCATENATE(ROUND((H127+I127)/2,0)," [",ROUND((H127+I127)/2,2),"]")</f>
        <v>5 [4.85]</v>
      </c>
      <c r="I127" s="29" t="n">
        <f aca="false">J127-F127</f>
        <v>9.7</v>
      </c>
      <c r="J127" s="30" t="n">
        <f aca="false">2+L127+N127+P127+R127+T127+V127+X127+Z127+AB127+AD127+AF127+AH127+AJ127+AL127+AN127+AP127+AR127+AT127+AV127+AX127</f>
        <v>9.7</v>
      </c>
      <c r="K127" s="31" t="n">
        <v>4</v>
      </c>
      <c r="L127" s="32" t="n">
        <f aca="false">K127*0.25</f>
        <v>1</v>
      </c>
      <c r="M127" s="31" t="n">
        <v>3</v>
      </c>
      <c r="N127" s="33" t="n">
        <f aca="false">IF(M127&lt;&gt;0,0.2+0.2*M127,0)</f>
        <v>0.8</v>
      </c>
      <c r="O127" s="34" t="s">
        <v>31</v>
      </c>
      <c r="P127" s="35" t="n">
        <f aca="false">IF(O127="da",0.2,0)</f>
        <v>0.2</v>
      </c>
      <c r="Q127" s="34" t="s">
        <v>31</v>
      </c>
      <c r="R127" s="28" t="n">
        <f aca="false">IF(Q127="da",0.3,0)</f>
        <v>0.3</v>
      </c>
      <c r="S127" s="34" t="s">
        <v>31</v>
      </c>
      <c r="T127" s="28" t="n">
        <f aca="false">IF(S127="da",0.3,0)</f>
        <v>0.3</v>
      </c>
      <c r="U127" s="31" t="n">
        <v>4</v>
      </c>
      <c r="V127" s="33" t="n">
        <f aca="false">U127*0.02</f>
        <v>0.08</v>
      </c>
      <c r="W127" s="31" t="n">
        <v>4</v>
      </c>
      <c r="X127" s="33" t="n">
        <f aca="false">W127*0.03</f>
        <v>0.12</v>
      </c>
      <c r="Y127" s="34" t="s">
        <v>31</v>
      </c>
      <c r="Z127" s="35" t="n">
        <f aca="false">IF(Y127="da",0.2,0)</f>
        <v>0.2</v>
      </c>
      <c r="AA127" s="34" t="s">
        <v>31</v>
      </c>
      <c r="AB127" s="28" t="n">
        <f aca="false">IF(AA127="da",0.25,0)</f>
        <v>0.25</v>
      </c>
      <c r="AC127" s="34" t="s">
        <v>31</v>
      </c>
      <c r="AD127" s="28" t="n">
        <f aca="false">IF(AC127="da",0.2,0)</f>
        <v>0.2</v>
      </c>
      <c r="AE127" s="31" t="n">
        <v>11</v>
      </c>
      <c r="AF127" s="36" t="n">
        <f aca="false">0.02*AE127</f>
        <v>0.22</v>
      </c>
      <c r="AG127" s="31" t="n">
        <v>11</v>
      </c>
      <c r="AH127" s="36" t="n">
        <f aca="false">0.02*AG127</f>
        <v>0.22</v>
      </c>
      <c r="AI127" s="34" t="s">
        <v>31</v>
      </c>
      <c r="AJ127" s="35" t="n">
        <f aca="false">IF(AI127="da",0.11,0)</f>
        <v>0.11</v>
      </c>
      <c r="AK127" s="34" t="s">
        <v>31</v>
      </c>
      <c r="AL127" s="28" t="n">
        <f aca="false">IF(AK127="da",0.3,0)</f>
        <v>0.3</v>
      </c>
      <c r="AM127" s="34" t="s">
        <v>31</v>
      </c>
      <c r="AN127" s="28" t="n">
        <f aca="false">IF(AM127="da",0.2,0)</f>
        <v>0.2</v>
      </c>
      <c r="AO127" s="34" t="s">
        <v>32</v>
      </c>
      <c r="AP127" s="28" t="n">
        <f aca="false">IF(AO127="da",0.3,0)</f>
        <v>0</v>
      </c>
      <c r="AQ127" s="34" t="s">
        <v>31</v>
      </c>
      <c r="AR127" s="35" t="n">
        <f aca="false">IF(AQ127="da",0.2,0)</f>
        <v>0.2</v>
      </c>
      <c r="AS127" s="34" t="s">
        <v>31</v>
      </c>
      <c r="AT127" s="35" t="n">
        <f aca="false">IF(AS127="da",1,0)</f>
        <v>1</v>
      </c>
      <c r="AU127" s="34" t="s">
        <v>31</v>
      </c>
      <c r="AV127" s="35" t="n">
        <f aca="false">IF(AU127="da",1,0)</f>
        <v>1</v>
      </c>
      <c r="AW127" s="34" t="s">
        <v>31</v>
      </c>
      <c r="AX127" s="35" t="n">
        <f aca="false">IF(AW127="da",1,0)</f>
        <v>1</v>
      </c>
    </row>
    <row r="128" customFormat="false" ht="18" hidden="false" customHeight="false" outlineLevel="0" collapsed="false">
      <c r="A128" s="1" t="n">
        <v>128</v>
      </c>
      <c r="E128" s="27" t="n">
        <f aca="false">60*(HOUR(B128)-HOUR(C128))+(MINUTE(B128)-MINUTE(C128))-D128</f>
        <v>0</v>
      </c>
      <c r="F128" s="27" t="n">
        <f aca="false">IF(E128&lt;0,0,(IF(MOD(E128,5)=0,E128/5,(E128+5-MOD(E128,5))/5)))</f>
        <v>0</v>
      </c>
      <c r="G128" s="28" t="str">
        <f aca="false">CONCATENATE(ROUND((H128+I128)/2,0)," [",ROUND((H128+I128)/2,2),"]")</f>
        <v>2 [2.13]</v>
      </c>
      <c r="I128" s="29" t="n">
        <f aca="false">J128-F128</f>
        <v>4.26</v>
      </c>
      <c r="J128" s="30" t="n">
        <f aca="false">2+L128+N128+P128+R128+T128+V128+X128+Z128+AB128+AD128+AF128+AH128+AJ128+AL128+AN128+AP128+AR128+AT128+AV128+AX128</f>
        <v>4.26</v>
      </c>
      <c r="K128" s="31" t="n">
        <v>4</v>
      </c>
      <c r="L128" s="32" t="n">
        <f aca="false">K128*0.25</f>
        <v>1</v>
      </c>
      <c r="M128" s="31" t="n">
        <v>0</v>
      </c>
      <c r="N128" s="33" t="n">
        <f aca="false">IF(M128&lt;&gt;0,0.2+0.2*M128,0)</f>
        <v>0</v>
      </c>
      <c r="O128" s="34" t="s">
        <v>32</v>
      </c>
      <c r="P128" s="35" t="n">
        <f aca="false">IF(O128="da",0.2,0)</f>
        <v>0</v>
      </c>
      <c r="Q128" s="34" t="s">
        <v>31</v>
      </c>
      <c r="R128" s="28" t="n">
        <f aca="false">IF(Q128="da",0.3,0)</f>
        <v>0.3</v>
      </c>
      <c r="S128" s="34" t="s">
        <v>31</v>
      </c>
      <c r="T128" s="28" t="n">
        <f aca="false">IF(S128="da",0.3,0)</f>
        <v>0.3</v>
      </c>
      <c r="U128" s="31" t="n">
        <v>4</v>
      </c>
      <c r="V128" s="33" t="n">
        <f aca="false">U128*0.02</f>
        <v>0.08</v>
      </c>
      <c r="W128" s="31" t="n">
        <v>0</v>
      </c>
      <c r="X128" s="33" t="n">
        <f aca="false">W128*0.03</f>
        <v>0</v>
      </c>
      <c r="Y128" s="34" t="s">
        <v>32</v>
      </c>
      <c r="Z128" s="35" t="n">
        <f aca="false">IF(Y128="da",0.2,0)</f>
        <v>0</v>
      </c>
      <c r="AA128" s="34" t="s">
        <v>31</v>
      </c>
      <c r="AB128" s="28" t="n">
        <f aca="false">IF(AA128="da",0.25,0)</f>
        <v>0.25</v>
      </c>
      <c r="AC128" s="34" t="s">
        <v>32</v>
      </c>
      <c r="AD128" s="28" t="n">
        <f aca="false">IF(AC128="da",0.2,0)</f>
        <v>0</v>
      </c>
      <c r="AE128" s="31" t="n">
        <v>11</v>
      </c>
      <c r="AF128" s="36" t="n">
        <f aca="false">0.02*AE128</f>
        <v>0.22</v>
      </c>
      <c r="AG128" s="31" t="n">
        <v>0</v>
      </c>
      <c r="AH128" s="36" t="n">
        <f aca="false">0.02*AG128</f>
        <v>0</v>
      </c>
      <c r="AI128" s="34" t="s">
        <v>31</v>
      </c>
      <c r="AJ128" s="35" t="n">
        <f aca="false">IF(AI128="da",0.11,0)</f>
        <v>0.11</v>
      </c>
      <c r="AK128" s="34" t="s">
        <v>32</v>
      </c>
      <c r="AL128" s="28" t="n">
        <f aca="false">IF(AK128="da",0.3,0)</f>
        <v>0</v>
      </c>
      <c r="AM128" s="34" t="s">
        <v>32</v>
      </c>
      <c r="AN128" s="28" t="n">
        <f aca="false">IF(AM128="da",0.2,0)</f>
        <v>0</v>
      </c>
      <c r="AO128" s="34" t="s">
        <v>32</v>
      </c>
      <c r="AP128" s="28" t="n">
        <f aca="false">IF(AO128="da",0.3,0)</f>
        <v>0</v>
      </c>
      <c r="AQ128" s="34" t="s">
        <v>32</v>
      </c>
      <c r="AR128" s="35" t="n">
        <f aca="false">IF(AQ128="da",0.2,0)</f>
        <v>0</v>
      </c>
      <c r="AS128" s="34" t="s">
        <v>32</v>
      </c>
      <c r="AT128" s="35" t="n">
        <f aca="false">IF(AS128="da",1,0)</f>
        <v>0</v>
      </c>
      <c r="AU128" s="34" t="s">
        <v>32</v>
      </c>
      <c r="AV128" s="35" t="n">
        <f aca="false">IF(AU128="da",1,0)</f>
        <v>0</v>
      </c>
      <c r="AW128" s="34" t="s">
        <v>32</v>
      </c>
      <c r="AX128" s="35" t="n">
        <f aca="false">IF(AW128="da",1,0)</f>
        <v>0</v>
      </c>
    </row>
    <row r="129" customFormat="false" ht="18" hidden="false" customHeight="false" outlineLevel="0" collapsed="false">
      <c r="A129" s="1" t="n">
        <v>129</v>
      </c>
      <c r="E129" s="27" t="n">
        <f aca="false">60*(HOUR(B129)-HOUR(C129))+(MINUTE(B129)-MINUTE(C129))-D129</f>
        <v>0</v>
      </c>
      <c r="F129" s="27" t="n">
        <f aca="false">IF(E129&lt;0,0,(IF(MOD(E129,5)=0,E129/5,(E129+5-MOD(E129,5))/5)))</f>
        <v>0</v>
      </c>
      <c r="G129" s="28" t="str">
        <f aca="false">CONCATENATE(ROUND((H129+I129)/2,0)," [",ROUND((H129+I129)/2,2),"]")</f>
        <v>4 [4.33]</v>
      </c>
      <c r="I129" s="29" t="n">
        <f aca="false">J129-F129</f>
        <v>8.66</v>
      </c>
      <c r="J129" s="30" t="n">
        <f aca="false">2+L129+N129+P129+R129+T129+V129+X129+Z129+AB129+AD129+AF129+AH129+AJ129+AL129+AN129+AP129+AR129+AT129+AV129+AX129</f>
        <v>8.66</v>
      </c>
      <c r="K129" s="31" t="n">
        <v>4</v>
      </c>
      <c r="L129" s="32" t="n">
        <f aca="false">K129*0.25</f>
        <v>1</v>
      </c>
      <c r="M129" s="31" t="n">
        <v>3</v>
      </c>
      <c r="N129" s="33" t="n">
        <f aca="false">IF(M129&lt;&gt;0,0.2+0.2*M129,0)</f>
        <v>0.8</v>
      </c>
      <c r="O129" s="34" t="s">
        <v>31</v>
      </c>
      <c r="P129" s="35" t="n">
        <f aca="false">IF(O129="da",0.2,0)</f>
        <v>0.2</v>
      </c>
      <c r="Q129" s="34" t="s">
        <v>31</v>
      </c>
      <c r="R129" s="28" t="n">
        <f aca="false">IF(Q129="da",0.3,0)</f>
        <v>0.3</v>
      </c>
      <c r="S129" s="34" t="s">
        <v>31</v>
      </c>
      <c r="T129" s="28" t="n">
        <f aca="false">IF(S129="da",0.3,0)</f>
        <v>0.3</v>
      </c>
      <c r="U129" s="31" t="n">
        <v>4</v>
      </c>
      <c r="V129" s="33" t="n">
        <f aca="false">U129*0.02</f>
        <v>0.08</v>
      </c>
      <c r="W129" s="31" t="n">
        <v>4</v>
      </c>
      <c r="X129" s="33" t="n">
        <f aca="false">W129*0.03</f>
        <v>0.12</v>
      </c>
      <c r="Y129" s="34" t="s">
        <v>31</v>
      </c>
      <c r="Z129" s="35" t="n">
        <f aca="false">IF(Y129="da",0.2,0)</f>
        <v>0.2</v>
      </c>
      <c r="AA129" s="34" t="s">
        <v>31</v>
      </c>
      <c r="AB129" s="28" t="n">
        <f aca="false">IF(AA129="da",0.25,0)</f>
        <v>0.25</v>
      </c>
      <c r="AC129" s="34" t="s">
        <v>31</v>
      </c>
      <c r="AD129" s="28" t="n">
        <f aca="false">IF(AC129="da",0.2,0)</f>
        <v>0.2</v>
      </c>
      <c r="AE129" s="31" t="n">
        <v>11</v>
      </c>
      <c r="AF129" s="36" t="n">
        <f aca="false">0.02*AE129</f>
        <v>0.22</v>
      </c>
      <c r="AG129" s="31" t="n">
        <v>9</v>
      </c>
      <c r="AH129" s="36" t="n">
        <f aca="false">0.02*AG129</f>
        <v>0.18</v>
      </c>
      <c r="AI129" s="34" t="s">
        <v>31</v>
      </c>
      <c r="AJ129" s="35" t="n">
        <f aca="false">IF(AI129="da",0.11,0)</f>
        <v>0.11</v>
      </c>
      <c r="AK129" s="34" t="s">
        <v>31</v>
      </c>
      <c r="AL129" s="28" t="n">
        <f aca="false">IF(AK129="da",0.3,0)</f>
        <v>0.3</v>
      </c>
      <c r="AM129" s="34" t="s">
        <v>31</v>
      </c>
      <c r="AN129" s="28" t="n">
        <f aca="false">IF(AM129="da",0.2,0)</f>
        <v>0.2</v>
      </c>
      <c r="AO129" s="34" t="s">
        <v>32</v>
      </c>
      <c r="AP129" s="28" t="n">
        <f aca="false">IF(AO129="da",0.3,0)</f>
        <v>0</v>
      </c>
      <c r="AQ129" s="34" t="s">
        <v>31</v>
      </c>
      <c r="AR129" s="35" t="n">
        <f aca="false">IF(AQ129="da",0.2,0)</f>
        <v>0.2</v>
      </c>
      <c r="AS129" s="34" t="s">
        <v>32</v>
      </c>
      <c r="AT129" s="35" t="n">
        <f aca="false">IF(AS129="da",1,0)</f>
        <v>0</v>
      </c>
      <c r="AU129" s="34" t="s">
        <v>31</v>
      </c>
      <c r="AV129" s="35" t="n">
        <f aca="false">IF(AU129="da",1,0)</f>
        <v>1</v>
      </c>
      <c r="AW129" s="34" t="s">
        <v>31</v>
      </c>
      <c r="AX129" s="35" t="n">
        <f aca="false">IF(AW129="da",1,0)</f>
        <v>1</v>
      </c>
    </row>
    <row r="130" customFormat="false" ht="18" hidden="false" customHeight="false" outlineLevel="0" collapsed="false">
      <c r="A130" s="1" t="n">
        <v>130</v>
      </c>
      <c r="E130" s="27" t="n">
        <f aca="false">60*(HOUR(B130)-HOUR(C130))+(MINUTE(B130)-MINUTE(C130))-D130</f>
        <v>0</v>
      </c>
      <c r="F130" s="27" t="n">
        <f aca="false">IF(E130&lt;0,0,(IF(MOD(E130,5)=0,E130/5,(E130+5-MOD(E130,5))/5)))</f>
        <v>0</v>
      </c>
      <c r="G130" s="28" t="str">
        <f aca="false">CONCATENATE(ROUND((H130+I130)/2,0)," [",ROUND((H130+I130)/2,2),"]")</f>
        <v>5 [5]</v>
      </c>
      <c r="I130" s="29" t="n">
        <f aca="false">J130-F130</f>
        <v>10</v>
      </c>
      <c r="J130" s="30" t="n">
        <f aca="false">2+L130+N130+P130+R130+T130+V130+X130+Z130+AB130+AD130+AF130+AH130+AJ130+AL130+AN130+AP130+AR130+AT130+AV130+AX130</f>
        <v>10</v>
      </c>
      <c r="K130" s="31" t="n">
        <v>4</v>
      </c>
      <c r="L130" s="32" t="n">
        <f aca="false">K130*0.25</f>
        <v>1</v>
      </c>
      <c r="M130" s="31" t="n">
        <v>3</v>
      </c>
      <c r="N130" s="33" t="n">
        <f aca="false">IF(M130&lt;&gt;0,0.2+0.2*M130,0)</f>
        <v>0.8</v>
      </c>
      <c r="O130" s="34" t="s">
        <v>31</v>
      </c>
      <c r="P130" s="35" t="n">
        <f aca="false">IF(O130="da",0.2,0)</f>
        <v>0.2</v>
      </c>
      <c r="Q130" s="34" t="s">
        <v>31</v>
      </c>
      <c r="R130" s="28" t="n">
        <f aca="false">IF(Q130="da",0.3,0)</f>
        <v>0.3</v>
      </c>
      <c r="S130" s="34" t="s">
        <v>31</v>
      </c>
      <c r="T130" s="28" t="n">
        <f aca="false">IF(S130="da",0.3,0)</f>
        <v>0.3</v>
      </c>
      <c r="U130" s="31" t="n">
        <v>4</v>
      </c>
      <c r="V130" s="33" t="n">
        <f aca="false">U130*0.02</f>
        <v>0.08</v>
      </c>
      <c r="W130" s="31" t="n">
        <v>4</v>
      </c>
      <c r="X130" s="33" t="n">
        <f aca="false">W130*0.03</f>
        <v>0.12</v>
      </c>
      <c r="Y130" s="34" t="s">
        <v>31</v>
      </c>
      <c r="Z130" s="35" t="n">
        <f aca="false">IF(Y130="da",0.2,0)</f>
        <v>0.2</v>
      </c>
      <c r="AA130" s="34" t="s">
        <v>31</v>
      </c>
      <c r="AB130" s="28" t="n">
        <f aca="false">IF(AA130="da",0.25,0)</f>
        <v>0.25</v>
      </c>
      <c r="AC130" s="34" t="s">
        <v>31</v>
      </c>
      <c r="AD130" s="28" t="n">
        <f aca="false">IF(AC130="da",0.2,0)</f>
        <v>0.2</v>
      </c>
      <c r="AE130" s="31" t="n">
        <v>11</v>
      </c>
      <c r="AF130" s="36" t="n">
        <f aca="false">0.02*AE130</f>
        <v>0.22</v>
      </c>
      <c r="AG130" s="31" t="n">
        <v>11</v>
      </c>
      <c r="AH130" s="36" t="n">
        <f aca="false">0.02*AG130</f>
        <v>0.22</v>
      </c>
      <c r="AI130" s="34" t="s">
        <v>31</v>
      </c>
      <c r="AJ130" s="35" t="n">
        <f aca="false">IF(AI130="da",0.11,0)</f>
        <v>0.11</v>
      </c>
      <c r="AK130" s="34" t="s">
        <v>31</v>
      </c>
      <c r="AL130" s="28" t="n">
        <f aca="false">IF(AK130="da",0.3,0)</f>
        <v>0.3</v>
      </c>
      <c r="AM130" s="34" t="s">
        <v>31</v>
      </c>
      <c r="AN130" s="28" t="n">
        <f aca="false">IF(AM130="da",0.2,0)</f>
        <v>0.2</v>
      </c>
      <c r="AO130" s="34" t="s">
        <v>31</v>
      </c>
      <c r="AP130" s="28" t="n">
        <f aca="false">IF(AO130="da",0.3,0)</f>
        <v>0.3</v>
      </c>
      <c r="AQ130" s="34" t="s">
        <v>31</v>
      </c>
      <c r="AR130" s="35" t="n">
        <f aca="false">IF(AQ130="da",0.2,0)</f>
        <v>0.2</v>
      </c>
      <c r="AS130" s="34" t="s">
        <v>31</v>
      </c>
      <c r="AT130" s="35" t="n">
        <f aca="false">IF(AS130="da",1,0)</f>
        <v>1</v>
      </c>
      <c r="AU130" s="34" t="s">
        <v>31</v>
      </c>
      <c r="AV130" s="35" t="n">
        <f aca="false">IF(AU130="da",1,0)</f>
        <v>1</v>
      </c>
      <c r="AW130" s="34" t="s">
        <v>31</v>
      </c>
      <c r="AX130" s="35" t="n">
        <f aca="false">IF(AW130="da",1,0)</f>
        <v>1</v>
      </c>
    </row>
    <row r="131" customFormat="false" ht="18" hidden="false" customHeight="false" outlineLevel="0" collapsed="false">
      <c r="A131" s="1" t="n">
        <v>131</v>
      </c>
      <c r="E131" s="27" t="n">
        <f aca="false">60*(HOUR(B131)-HOUR(C131))+(MINUTE(B131)-MINUTE(C131))-D131</f>
        <v>0</v>
      </c>
      <c r="F131" s="27" t="n">
        <f aca="false">IF(E131&lt;0,0,(IF(MOD(E131,5)=0,E131/5,(E131+5-MOD(E131,5))/5)))</f>
        <v>0</v>
      </c>
      <c r="G131" s="28" t="str">
        <f aca="false">CONCATENATE(ROUND((H131+I131)/2,0)," [",ROUND((H131+I131)/2,2),"]")</f>
        <v>5 [4.85]</v>
      </c>
      <c r="I131" s="29" t="n">
        <f aca="false">J131-F131</f>
        <v>9.7</v>
      </c>
      <c r="J131" s="30" t="n">
        <f aca="false">2+L131+N131+P131+R131+T131+V131+X131+Z131+AB131+AD131+AF131+AH131+AJ131+AL131+AN131+AP131+AR131+AT131+AV131+AX131</f>
        <v>9.7</v>
      </c>
      <c r="K131" s="31" t="n">
        <v>4</v>
      </c>
      <c r="L131" s="32" t="n">
        <f aca="false">K131*0.25</f>
        <v>1</v>
      </c>
      <c r="M131" s="31" t="n">
        <v>3</v>
      </c>
      <c r="N131" s="33" t="n">
        <f aca="false">IF(M131&lt;&gt;0,0.2+0.2*M131,0)</f>
        <v>0.8</v>
      </c>
      <c r="O131" s="34" t="s">
        <v>31</v>
      </c>
      <c r="P131" s="35" t="n">
        <f aca="false">IF(O131="da",0.2,0)</f>
        <v>0.2</v>
      </c>
      <c r="Q131" s="34" t="s">
        <v>31</v>
      </c>
      <c r="R131" s="28" t="n">
        <f aca="false">IF(Q131="da",0.3,0)</f>
        <v>0.3</v>
      </c>
      <c r="S131" s="34" t="s">
        <v>31</v>
      </c>
      <c r="T131" s="28" t="n">
        <f aca="false">IF(S131="da",0.3,0)</f>
        <v>0.3</v>
      </c>
      <c r="U131" s="31" t="n">
        <v>4</v>
      </c>
      <c r="V131" s="33" t="n">
        <f aca="false">U131*0.02</f>
        <v>0.08</v>
      </c>
      <c r="W131" s="31" t="n">
        <v>4</v>
      </c>
      <c r="X131" s="33" t="n">
        <f aca="false">W131*0.03</f>
        <v>0.12</v>
      </c>
      <c r="Y131" s="34" t="s">
        <v>31</v>
      </c>
      <c r="Z131" s="35" t="n">
        <f aca="false">IF(Y131="da",0.2,0)</f>
        <v>0.2</v>
      </c>
      <c r="AA131" s="34" t="s">
        <v>31</v>
      </c>
      <c r="AB131" s="28" t="n">
        <f aca="false">IF(AA131="da",0.25,0)</f>
        <v>0.25</v>
      </c>
      <c r="AC131" s="34" t="s">
        <v>31</v>
      </c>
      <c r="AD131" s="28" t="n">
        <f aca="false">IF(AC131="da",0.2,0)</f>
        <v>0.2</v>
      </c>
      <c r="AE131" s="31" t="n">
        <v>11</v>
      </c>
      <c r="AF131" s="36" t="n">
        <f aca="false">0.02*AE131</f>
        <v>0.22</v>
      </c>
      <c r="AG131" s="31" t="n">
        <v>11</v>
      </c>
      <c r="AH131" s="36" t="n">
        <f aca="false">0.02*AG131</f>
        <v>0.22</v>
      </c>
      <c r="AI131" s="34" t="s">
        <v>31</v>
      </c>
      <c r="AJ131" s="35" t="n">
        <f aca="false">IF(AI131="da",0.11,0)</f>
        <v>0.11</v>
      </c>
      <c r="AK131" s="34" t="s">
        <v>31</v>
      </c>
      <c r="AL131" s="28" t="n">
        <f aca="false">IF(AK131="da",0.3,0)</f>
        <v>0.3</v>
      </c>
      <c r="AM131" s="34" t="s">
        <v>31</v>
      </c>
      <c r="AN131" s="28" t="n">
        <f aca="false">IF(AM131="da",0.2,0)</f>
        <v>0.2</v>
      </c>
      <c r="AO131" s="34" t="s">
        <v>32</v>
      </c>
      <c r="AP131" s="28" t="n">
        <f aca="false">IF(AO131="da",0.3,0)</f>
        <v>0</v>
      </c>
      <c r="AQ131" s="34" t="s">
        <v>31</v>
      </c>
      <c r="AR131" s="35" t="n">
        <f aca="false">IF(AQ131="da",0.2,0)</f>
        <v>0.2</v>
      </c>
      <c r="AS131" s="34" t="s">
        <v>31</v>
      </c>
      <c r="AT131" s="35" t="n">
        <f aca="false">IF(AS131="da",1,0)</f>
        <v>1</v>
      </c>
      <c r="AU131" s="34" t="s">
        <v>31</v>
      </c>
      <c r="AV131" s="35" t="n">
        <f aca="false">IF(AU131="da",1,0)</f>
        <v>1</v>
      </c>
      <c r="AW131" s="34" t="s">
        <v>31</v>
      </c>
      <c r="AX131" s="35" t="n">
        <f aca="false">IF(AW131="da",1,0)</f>
        <v>1</v>
      </c>
    </row>
    <row r="132" customFormat="false" ht="18" hidden="false" customHeight="false" outlineLevel="0" collapsed="false">
      <c r="A132" s="1" t="n">
        <v>132</v>
      </c>
      <c r="E132" s="27" t="n">
        <f aca="false">60*(HOUR(B132)-HOUR(C132))+(MINUTE(B132)-MINUTE(C132))-D132</f>
        <v>0</v>
      </c>
      <c r="F132" s="27" t="n">
        <f aca="false">IF(E132&lt;0,0,(IF(MOD(E132,5)=0,E132/5,(E132+5-MOD(E132,5))/5)))</f>
        <v>0</v>
      </c>
      <c r="G132" s="28" t="str">
        <f aca="false">CONCATENATE(ROUND((H132+I132)/2,0)," [",ROUND((H132+I132)/2,2),"]")</f>
        <v>5 [5]</v>
      </c>
      <c r="I132" s="29" t="n">
        <f aca="false">J132-F132</f>
        <v>10</v>
      </c>
      <c r="J132" s="30" t="n">
        <f aca="false">2+L132+N132+P132+R132+T132+V132+X132+Z132+AB132+AD132+AF132+AH132+AJ132+AL132+AN132+AP132+AR132+AT132+AV132+AX132</f>
        <v>10</v>
      </c>
      <c r="K132" s="31" t="n">
        <v>4</v>
      </c>
      <c r="L132" s="32" t="n">
        <f aca="false">K132*0.25</f>
        <v>1</v>
      </c>
      <c r="M132" s="31" t="n">
        <v>3</v>
      </c>
      <c r="N132" s="33" t="n">
        <f aca="false">IF(M132&lt;&gt;0,0.2+0.2*M132,0)</f>
        <v>0.8</v>
      </c>
      <c r="O132" s="34" t="s">
        <v>31</v>
      </c>
      <c r="P132" s="35" t="n">
        <f aca="false">IF(O132="da",0.2,0)</f>
        <v>0.2</v>
      </c>
      <c r="Q132" s="34" t="s">
        <v>31</v>
      </c>
      <c r="R132" s="28" t="n">
        <f aca="false">IF(Q132="da",0.3,0)</f>
        <v>0.3</v>
      </c>
      <c r="S132" s="34" t="s">
        <v>31</v>
      </c>
      <c r="T132" s="28" t="n">
        <f aca="false">IF(S132="da",0.3,0)</f>
        <v>0.3</v>
      </c>
      <c r="U132" s="31" t="n">
        <v>4</v>
      </c>
      <c r="V132" s="33" t="n">
        <f aca="false">U132*0.02</f>
        <v>0.08</v>
      </c>
      <c r="W132" s="31" t="n">
        <v>4</v>
      </c>
      <c r="X132" s="33" t="n">
        <f aca="false">W132*0.03</f>
        <v>0.12</v>
      </c>
      <c r="Y132" s="34" t="s">
        <v>31</v>
      </c>
      <c r="Z132" s="35" t="n">
        <f aca="false">IF(Y132="da",0.2,0)</f>
        <v>0.2</v>
      </c>
      <c r="AA132" s="34" t="s">
        <v>31</v>
      </c>
      <c r="AB132" s="28" t="n">
        <f aca="false">IF(AA132="da",0.25,0)</f>
        <v>0.25</v>
      </c>
      <c r="AC132" s="34" t="s">
        <v>31</v>
      </c>
      <c r="AD132" s="28" t="n">
        <f aca="false">IF(AC132="da",0.2,0)</f>
        <v>0.2</v>
      </c>
      <c r="AE132" s="31" t="n">
        <v>11</v>
      </c>
      <c r="AF132" s="36" t="n">
        <f aca="false">0.02*AE132</f>
        <v>0.22</v>
      </c>
      <c r="AG132" s="31" t="n">
        <v>11</v>
      </c>
      <c r="AH132" s="36" t="n">
        <f aca="false">0.02*AG132</f>
        <v>0.22</v>
      </c>
      <c r="AI132" s="34" t="s">
        <v>31</v>
      </c>
      <c r="AJ132" s="35" t="n">
        <f aca="false">IF(AI132="da",0.11,0)</f>
        <v>0.11</v>
      </c>
      <c r="AK132" s="34" t="s">
        <v>31</v>
      </c>
      <c r="AL132" s="28" t="n">
        <f aca="false">IF(AK132="da",0.3,0)</f>
        <v>0.3</v>
      </c>
      <c r="AM132" s="34" t="s">
        <v>31</v>
      </c>
      <c r="AN132" s="28" t="n">
        <f aca="false">IF(AM132="da",0.2,0)</f>
        <v>0.2</v>
      </c>
      <c r="AO132" s="34" t="s">
        <v>31</v>
      </c>
      <c r="AP132" s="28" t="n">
        <f aca="false">IF(AO132="da",0.3,0)</f>
        <v>0.3</v>
      </c>
      <c r="AQ132" s="34" t="s">
        <v>31</v>
      </c>
      <c r="AR132" s="35" t="n">
        <f aca="false">IF(AQ132="da",0.2,0)</f>
        <v>0.2</v>
      </c>
      <c r="AS132" s="34" t="s">
        <v>31</v>
      </c>
      <c r="AT132" s="35" t="n">
        <f aca="false">IF(AS132="da",1,0)</f>
        <v>1</v>
      </c>
      <c r="AU132" s="34" t="s">
        <v>31</v>
      </c>
      <c r="AV132" s="35" t="n">
        <f aca="false">IF(AU132="da",1,0)</f>
        <v>1</v>
      </c>
      <c r="AW132" s="34" t="s">
        <v>31</v>
      </c>
      <c r="AX132" s="35" t="n">
        <f aca="false">IF(AW132="da",1,0)</f>
        <v>1</v>
      </c>
    </row>
    <row r="133" customFormat="false" ht="18" hidden="false" customHeight="false" outlineLevel="0" collapsed="false">
      <c r="A133" s="1" t="n">
        <v>133</v>
      </c>
      <c r="E133" s="27" t="n">
        <f aca="false">60*(HOUR(B133)-HOUR(C133))+(MINUTE(B133)-MINUTE(C133))-D133</f>
        <v>0</v>
      </c>
      <c r="F133" s="27" t="n">
        <f aca="false">IF(E133&lt;0,0,(IF(MOD(E133,5)=0,E133/5,(E133+5-MOD(E133,5))/5)))</f>
        <v>0</v>
      </c>
      <c r="G133" s="28" t="str">
        <f aca="false">CONCATENATE(ROUND((H133+I133)/2,0)," [",ROUND((H133+I133)/2,2),"]")</f>
        <v>4 [3.83]</v>
      </c>
      <c r="I133" s="29" t="n">
        <f aca="false">J133-F133</f>
        <v>7.66</v>
      </c>
      <c r="J133" s="30" t="n">
        <f aca="false">2+L133+N133+P133+R133+T133+V133+X133+Z133+AB133+AD133+AF133+AH133+AJ133+AL133+AN133+AP133+AR133+AT133+AV133+AX133</f>
        <v>7.66</v>
      </c>
      <c r="K133" s="31" t="n">
        <v>4</v>
      </c>
      <c r="L133" s="32" t="n">
        <f aca="false">K133*0.25</f>
        <v>1</v>
      </c>
      <c r="M133" s="31" t="n">
        <v>3</v>
      </c>
      <c r="N133" s="33" t="n">
        <f aca="false">IF(M133&lt;&gt;0,0.2+0.2*M133,0)</f>
        <v>0.8</v>
      </c>
      <c r="O133" s="34" t="s">
        <v>31</v>
      </c>
      <c r="P133" s="35" t="n">
        <f aca="false">IF(O133="da",0.2,0)</f>
        <v>0.2</v>
      </c>
      <c r="Q133" s="34" t="s">
        <v>31</v>
      </c>
      <c r="R133" s="28" t="n">
        <f aca="false">IF(Q133="da",0.3,0)</f>
        <v>0.3</v>
      </c>
      <c r="S133" s="34" t="s">
        <v>31</v>
      </c>
      <c r="T133" s="28" t="n">
        <f aca="false">IF(S133="da",0.3,0)</f>
        <v>0.3</v>
      </c>
      <c r="U133" s="31" t="n">
        <v>4</v>
      </c>
      <c r="V133" s="33" t="n">
        <f aca="false">U133*0.02</f>
        <v>0.08</v>
      </c>
      <c r="W133" s="31" t="n">
        <v>4</v>
      </c>
      <c r="X133" s="33" t="n">
        <f aca="false">W133*0.03</f>
        <v>0.12</v>
      </c>
      <c r="Y133" s="34" t="s">
        <v>31</v>
      </c>
      <c r="Z133" s="35" t="n">
        <f aca="false">IF(Y133="da",0.2,0)</f>
        <v>0.2</v>
      </c>
      <c r="AA133" s="34" t="s">
        <v>31</v>
      </c>
      <c r="AB133" s="28" t="n">
        <f aca="false">IF(AA133="da",0.25,0)</f>
        <v>0.25</v>
      </c>
      <c r="AC133" s="34" t="s">
        <v>31</v>
      </c>
      <c r="AD133" s="28" t="n">
        <f aca="false">IF(AC133="da",0.2,0)</f>
        <v>0.2</v>
      </c>
      <c r="AE133" s="31" t="n">
        <v>11</v>
      </c>
      <c r="AF133" s="36" t="n">
        <f aca="false">0.02*AE133</f>
        <v>0.22</v>
      </c>
      <c r="AG133" s="31" t="n">
        <v>9</v>
      </c>
      <c r="AH133" s="36" t="n">
        <f aca="false">0.02*AG133</f>
        <v>0.18</v>
      </c>
      <c r="AI133" s="34" t="s">
        <v>31</v>
      </c>
      <c r="AJ133" s="35" t="n">
        <f aca="false">IF(AI133="da",0.11,0)</f>
        <v>0.11</v>
      </c>
      <c r="AK133" s="34" t="s">
        <v>31</v>
      </c>
      <c r="AL133" s="28" t="n">
        <f aca="false">IF(AK133="da",0.3,0)</f>
        <v>0.3</v>
      </c>
      <c r="AM133" s="34" t="s">
        <v>31</v>
      </c>
      <c r="AN133" s="28" t="n">
        <f aca="false">IF(AM133="da",0.2,0)</f>
        <v>0.2</v>
      </c>
      <c r="AO133" s="34" t="s">
        <v>32</v>
      </c>
      <c r="AP133" s="28" t="n">
        <f aca="false">IF(AO133="da",0.3,0)</f>
        <v>0</v>
      </c>
      <c r="AQ133" s="34" t="s">
        <v>31</v>
      </c>
      <c r="AR133" s="35" t="n">
        <f aca="false">IF(AQ133="da",0.2,0)</f>
        <v>0.2</v>
      </c>
      <c r="AS133" s="34" t="s">
        <v>31</v>
      </c>
      <c r="AT133" s="35" t="n">
        <f aca="false">IF(AS133="da",1,0)</f>
        <v>1</v>
      </c>
      <c r="AU133" s="34" t="s">
        <v>32</v>
      </c>
      <c r="AV133" s="35" t="n">
        <f aca="false">IF(AU133="da",1,0)</f>
        <v>0</v>
      </c>
      <c r="AW133" s="34" t="s">
        <v>32</v>
      </c>
      <c r="AX133" s="35" t="n">
        <f aca="false">IF(AW133="da",1,0)</f>
        <v>0</v>
      </c>
    </row>
    <row r="134" customFormat="false" ht="18" hidden="false" customHeight="false" outlineLevel="0" collapsed="false">
      <c r="A134" s="1" t="n">
        <v>134</v>
      </c>
      <c r="E134" s="27" t="n">
        <f aca="false">60*(HOUR(B134)-HOUR(C134))+(MINUTE(B134)-MINUTE(C134))-D134</f>
        <v>0</v>
      </c>
      <c r="F134" s="27" t="n">
        <f aca="false">IF(E134&lt;0,0,(IF(MOD(E134,5)=0,E134/5,(E134+5-MOD(E134,5))/5)))</f>
        <v>0</v>
      </c>
      <c r="G134" s="28" t="str">
        <f aca="false">CONCATENATE(ROUND((H134+I134)/2,0)," [",ROUND((H134+I134)/2,2),"]")</f>
        <v>5 [4.85]</v>
      </c>
      <c r="I134" s="29" t="n">
        <f aca="false">J134-F134</f>
        <v>9.7</v>
      </c>
      <c r="J134" s="30" t="n">
        <f aca="false">2+L134+N134+P134+R134+T134+V134+X134+Z134+AB134+AD134+AF134+AH134+AJ134+AL134+AN134+AP134+AR134+AT134+AV134+AX134</f>
        <v>9.7</v>
      </c>
      <c r="K134" s="31" t="n">
        <v>4</v>
      </c>
      <c r="L134" s="32" t="n">
        <f aca="false">K134*0.25</f>
        <v>1</v>
      </c>
      <c r="M134" s="31" t="n">
        <v>3</v>
      </c>
      <c r="N134" s="33" t="n">
        <f aca="false">IF(M134&lt;&gt;0,0.2+0.2*M134,0)</f>
        <v>0.8</v>
      </c>
      <c r="O134" s="34" t="s">
        <v>31</v>
      </c>
      <c r="P134" s="35" t="n">
        <f aca="false">IF(O134="da",0.2,0)</f>
        <v>0.2</v>
      </c>
      <c r="Q134" s="34" t="s">
        <v>31</v>
      </c>
      <c r="R134" s="28" t="n">
        <f aca="false">IF(Q134="da",0.3,0)</f>
        <v>0.3</v>
      </c>
      <c r="S134" s="34" t="s">
        <v>31</v>
      </c>
      <c r="T134" s="28" t="n">
        <f aca="false">IF(S134="da",0.3,0)</f>
        <v>0.3</v>
      </c>
      <c r="U134" s="31" t="n">
        <v>4</v>
      </c>
      <c r="V134" s="33" t="n">
        <f aca="false">U134*0.02</f>
        <v>0.08</v>
      </c>
      <c r="W134" s="31" t="n">
        <v>4</v>
      </c>
      <c r="X134" s="33" t="n">
        <f aca="false">W134*0.03</f>
        <v>0.12</v>
      </c>
      <c r="Y134" s="34" t="s">
        <v>31</v>
      </c>
      <c r="Z134" s="35" t="n">
        <f aca="false">IF(Y134="da",0.2,0)</f>
        <v>0.2</v>
      </c>
      <c r="AA134" s="34" t="s">
        <v>31</v>
      </c>
      <c r="AB134" s="28" t="n">
        <f aca="false">IF(AA134="da",0.25,0)</f>
        <v>0.25</v>
      </c>
      <c r="AC134" s="34" t="s">
        <v>31</v>
      </c>
      <c r="AD134" s="28" t="n">
        <f aca="false">IF(AC134="da",0.2,0)</f>
        <v>0.2</v>
      </c>
      <c r="AE134" s="31" t="n">
        <v>11</v>
      </c>
      <c r="AF134" s="36" t="n">
        <f aca="false">0.02*AE134</f>
        <v>0.22</v>
      </c>
      <c r="AG134" s="31" t="n">
        <v>11</v>
      </c>
      <c r="AH134" s="36" t="n">
        <f aca="false">0.02*AG134</f>
        <v>0.22</v>
      </c>
      <c r="AI134" s="34" t="s">
        <v>31</v>
      </c>
      <c r="AJ134" s="35" t="n">
        <f aca="false">IF(AI134="da",0.11,0)</f>
        <v>0.11</v>
      </c>
      <c r="AK134" s="34" t="s">
        <v>31</v>
      </c>
      <c r="AL134" s="28" t="n">
        <f aca="false">IF(AK134="da",0.3,0)</f>
        <v>0.3</v>
      </c>
      <c r="AM134" s="34" t="s">
        <v>31</v>
      </c>
      <c r="AN134" s="28" t="n">
        <f aca="false">IF(AM134="da",0.2,0)</f>
        <v>0.2</v>
      </c>
      <c r="AO134" s="34" t="s">
        <v>32</v>
      </c>
      <c r="AP134" s="28" t="n">
        <f aca="false">IF(AO134="da",0.3,0)</f>
        <v>0</v>
      </c>
      <c r="AQ134" s="34" t="s">
        <v>31</v>
      </c>
      <c r="AR134" s="35" t="n">
        <f aca="false">IF(AQ134="da",0.2,0)</f>
        <v>0.2</v>
      </c>
      <c r="AS134" s="34" t="s">
        <v>31</v>
      </c>
      <c r="AT134" s="35" t="n">
        <f aca="false">IF(AS134="da",1,0)</f>
        <v>1</v>
      </c>
      <c r="AU134" s="34" t="s">
        <v>31</v>
      </c>
      <c r="AV134" s="35" t="n">
        <f aca="false">IF(AU134="da",1,0)</f>
        <v>1</v>
      </c>
      <c r="AW134" s="34" t="s">
        <v>31</v>
      </c>
      <c r="AX134" s="35" t="n">
        <f aca="false">IF(AW134="da",1,0)</f>
        <v>1</v>
      </c>
    </row>
    <row r="135" customFormat="false" ht="18" hidden="false" customHeight="false" outlineLevel="0" collapsed="false">
      <c r="A135" s="1" t="n">
        <v>135</v>
      </c>
      <c r="E135" s="27" t="n">
        <f aca="false">60*(HOUR(B135)-HOUR(C135))+(MINUTE(B135)-MINUTE(C135))-D135</f>
        <v>0</v>
      </c>
      <c r="F135" s="27" t="n">
        <f aca="false">IF(E135&lt;0,0,(IF(MOD(E135,5)=0,E135/5,(E135+5-MOD(E135,5))/5)))</f>
        <v>0</v>
      </c>
      <c r="G135" s="28" t="str">
        <f aca="false">CONCATENATE(ROUND((H135+I135)/2,0)," [",ROUND((H135+I135)/2,2),"]")</f>
        <v>5 [4.85]</v>
      </c>
      <c r="I135" s="29" t="n">
        <f aca="false">J135-F135</f>
        <v>9.7</v>
      </c>
      <c r="J135" s="30" t="n">
        <f aca="false">2+L135+N135+P135+R135+T135+V135+X135+Z135+AB135+AD135+AF135+AH135+AJ135+AL135+AN135+AP135+AR135+AT135+AV135+AX135</f>
        <v>9.7</v>
      </c>
      <c r="K135" s="31" t="n">
        <v>4</v>
      </c>
      <c r="L135" s="32" t="n">
        <f aca="false">K135*0.25</f>
        <v>1</v>
      </c>
      <c r="M135" s="31" t="n">
        <v>3</v>
      </c>
      <c r="N135" s="33" t="n">
        <f aca="false">IF(M135&lt;&gt;0,0.2+0.2*M135,0)</f>
        <v>0.8</v>
      </c>
      <c r="O135" s="34" t="s">
        <v>31</v>
      </c>
      <c r="P135" s="35" t="n">
        <f aca="false">IF(O135="da",0.2,0)</f>
        <v>0.2</v>
      </c>
      <c r="Q135" s="34" t="s">
        <v>31</v>
      </c>
      <c r="R135" s="28" t="n">
        <f aca="false">IF(Q135="da",0.3,0)</f>
        <v>0.3</v>
      </c>
      <c r="S135" s="34" t="s">
        <v>31</v>
      </c>
      <c r="T135" s="28" t="n">
        <f aca="false">IF(S135="da",0.3,0)</f>
        <v>0.3</v>
      </c>
      <c r="U135" s="31" t="n">
        <v>4</v>
      </c>
      <c r="V135" s="33" t="n">
        <f aca="false">U135*0.02</f>
        <v>0.08</v>
      </c>
      <c r="W135" s="31" t="n">
        <v>4</v>
      </c>
      <c r="X135" s="33" t="n">
        <f aca="false">W135*0.03</f>
        <v>0.12</v>
      </c>
      <c r="Y135" s="34" t="s">
        <v>31</v>
      </c>
      <c r="Z135" s="35" t="n">
        <f aca="false">IF(Y135="da",0.2,0)</f>
        <v>0.2</v>
      </c>
      <c r="AA135" s="34" t="s">
        <v>31</v>
      </c>
      <c r="AB135" s="28" t="n">
        <f aca="false">IF(AA135="da",0.25,0)</f>
        <v>0.25</v>
      </c>
      <c r="AC135" s="34" t="s">
        <v>31</v>
      </c>
      <c r="AD135" s="28" t="n">
        <f aca="false">IF(AC135="da",0.2,0)</f>
        <v>0.2</v>
      </c>
      <c r="AE135" s="31" t="n">
        <v>11</v>
      </c>
      <c r="AF135" s="36" t="n">
        <f aca="false">0.02*AE135</f>
        <v>0.22</v>
      </c>
      <c r="AG135" s="31" t="n">
        <v>11</v>
      </c>
      <c r="AH135" s="36" t="n">
        <f aca="false">0.02*AG135</f>
        <v>0.22</v>
      </c>
      <c r="AI135" s="34" t="s">
        <v>31</v>
      </c>
      <c r="AJ135" s="35" t="n">
        <f aca="false">IF(AI135="da",0.11,0)</f>
        <v>0.11</v>
      </c>
      <c r="AK135" s="34" t="s">
        <v>31</v>
      </c>
      <c r="AL135" s="28" t="n">
        <f aca="false">IF(AK135="da",0.3,0)</f>
        <v>0.3</v>
      </c>
      <c r="AM135" s="34" t="s">
        <v>31</v>
      </c>
      <c r="AN135" s="28" t="n">
        <f aca="false">IF(AM135="da",0.2,0)</f>
        <v>0.2</v>
      </c>
      <c r="AO135" s="34" t="s">
        <v>32</v>
      </c>
      <c r="AP135" s="28" t="n">
        <f aca="false">IF(AO135="da",0.3,0)</f>
        <v>0</v>
      </c>
      <c r="AQ135" s="34" t="s">
        <v>31</v>
      </c>
      <c r="AR135" s="35" t="n">
        <f aca="false">IF(AQ135="da",0.2,0)</f>
        <v>0.2</v>
      </c>
      <c r="AS135" s="34" t="s">
        <v>31</v>
      </c>
      <c r="AT135" s="35" t="n">
        <f aca="false">IF(AS135="da",1,0)</f>
        <v>1</v>
      </c>
      <c r="AU135" s="34" t="s">
        <v>31</v>
      </c>
      <c r="AV135" s="35" t="n">
        <f aca="false">IF(AU135="da",1,0)</f>
        <v>1</v>
      </c>
      <c r="AW135" s="34" t="s">
        <v>31</v>
      </c>
      <c r="AX135" s="35" t="n">
        <f aca="false">IF(AW135="da",1,0)</f>
        <v>1</v>
      </c>
    </row>
    <row r="136" customFormat="false" ht="18" hidden="false" customHeight="false" outlineLevel="0" collapsed="false">
      <c r="A136" s="1" t="n">
        <v>136</v>
      </c>
      <c r="E136" s="27" t="n">
        <f aca="false">60*(HOUR(B136)-HOUR(C136))+(MINUTE(B136)-MINUTE(C136))-D136</f>
        <v>0</v>
      </c>
      <c r="F136" s="27" t="n">
        <f aca="false">IF(E136&lt;0,0,(IF(MOD(E136,5)=0,E136/5,(E136+5-MOD(E136,5))/5)))</f>
        <v>0</v>
      </c>
      <c r="G136" s="28" t="str">
        <f aca="false">CONCATENATE(ROUND((H136+I136)/2,0)," [",ROUND((H136+I136)/2,2),"]")</f>
        <v>5 [4.85]</v>
      </c>
      <c r="I136" s="29" t="n">
        <f aca="false">J136-F136</f>
        <v>9.7</v>
      </c>
      <c r="J136" s="30" t="n">
        <f aca="false">2+L136+N136+P136+R136+T136+V136+X136+Z136+AB136+AD136+AF136+AH136+AJ136+AL136+AN136+AP136+AR136+AT136+AV136+AX136</f>
        <v>9.7</v>
      </c>
      <c r="K136" s="31" t="n">
        <v>4</v>
      </c>
      <c r="L136" s="32" t="n">
        <f aca="false">K136*0.25</f>
        <v>1</v>
      </c>
      <c r="M136" s="31" t="n">
        <v>3</v>
      </c>
      <c r="N136" s="33" t="n">
        <f aca="false">IF(M136&lt;&gt;0,0.2+0.2*M136,0)</f>
        <v>0.8</v>
      </c>
      <c r="O136" s="34" t="s">
        <v>31</v>
      </c>
      <c r="P136" s="35" t="n">
        <f aca="false">IF(O136="da",0.2,0)</f>
        <v>0.2</v>
      </c>
      <c r="Q136" s="34" t="s">
        <v>31</v>
      </c>
      <c r="R136" s="28" t="n">
        <f aca="false">IF(Q136="da",0.3,0)</f>
        <v>0.3</v>
      </c>
      <c r="S136" s="34" t="s">
        <v>31</v>
      </c>
      <c r="T136" s="28" t="n">
        <f aca="false">IF(S136="da",0.3,0)</f>
        <v>0.3</v>
      </c>
      <c r="U136" s="31" t="n">
        <v>4</v>
      </c>
      <c r="V136" s="33" t="n">
        <f aca="false">U136*0.02</f>
        <v>0.08</v>
      </c>
      <c r="W136" s="31" t="n">
        <v>4</v>
      </c>
      <c r="X136" s="33" t="n">
        <f aca="false">W136*0.03</f>
        <v>0.12</v>
      </c>
      <c r="Y136" s="34" t="s">
        <v>31</v>
      </c>
      <c r="Z136" s="35" t="n">
        <f aca="false">IF(Y136="da",0.2,0)</f>
        <v>0.2</v>
      </c>
      <c r="AA136" s="34" t="s">
        <v>31</v>
      </c>
      <c r="AB136" s="28" t="n">
        <f aca="false">IF(AA136="da",0.25,0)</f>
        <v>0.25</v>
      </c>
      <c r="AC136" s="34" t="s">
        <v>31</v>
      </c>
      <c r="AD136" s="28" t="n">
        <f aca="false">IF(AC136="da",0.2,0)</f>
        <v>0.2</v>
      </c>
      <c r="AE136" s="31" t="n">
        <v>11</v>
      </c>
      <c r="AF136" s="36" t="n">
        <f aca="false">0.02*AE136</f>
        <v>0.22</v>
      </c>
      <c r="AG136" s="31" t="n">
        <v>11</v>
      </c>
      <c r="AH136" s="36" t="n">
        <f aca="false">0.02*AG136</f>
        <v>0.22</v>
      </c>
      <c r="AI136" s="34" t="s">
        <v>31</v>
      </c>
      <c r="AJ136" s="35" t="n">
        <f aca="false">IF(AI136="da",0.11,0)</f>
        <v>0.11</v>
      </c>
      <c r="AK136" s="34" t="s">
        <v>31</v>
      </c>
      <c r="AL136" s="28" t="n">
        <f aca="false">IF(AK136="da",0.3,0)</f>
        <v>0.3</v>
      </c>
      <c r="AM136" s="34" t="s">
        <v>31</v>
      </c>
      <c r="AN136" s="28" t="n">
        <f aca="false">IF(AM136="da",0.2,0)</f>
        <v>0.2</v>
      </c>
      <c r="AO136" s="34" t="s">
        <v>32</v>
      </c>
      <c r="AP136" s="28" t="n">
        <f aca="false">IF(AO136="da",0.3,0)</f>
        <v>0</v>
      </c>
      <c r="AQ136" s="34" t="s">
        <v>31</v>
      </c>
      <c r="AR136" s="35" t="n">
        <f aca="false">IF(AQ136="da",0.2,0)</f>
        <v>0.2</v>
      </c>
      <c r="AS136" s="34" t="s">
        <v>31</v>
      </c>
      <c r="AT136" s="35" t="n">
        <f aca="false">IF(AS136="da",1,0)</f>
        <v>1</v>
      </c>
      <c r="AU136" s="34" t="s">
        <v>31</v>
      </c>
      <c r="AV136" s="35" t="n">
        <f aca="false">IF(AU136="da",1,0)</f>
        <v>1</v>
      </c>
      <c r="AW136" s="34" t="s">
        <v>31</v>
      </c>
      <c r="AX136" s="35" t="n">
        <f aca="false">IF(AW136="da",1,0)</f>
        <v>1</v>
      </c>
    </row>
    <row r="137" customFormat="false" ht="18" hidden="false" customHeight="false" outlineLevel="0" collapsed="false">
      <c r="A137" s="1" t="n">
        <v>137</v>
      </c>
      <c r="E137" s="27" t="n">
        <f aca="false">60*(HOUR(B137)-HOUR(C137))+(MINUTE(B137)-MINUTE(C137))-D137</f>
        <v>0</v>
      </c>
      <c r="F137" s="27" t="n">
        <f aca="false">IF(E137&lt;0,0,(IF(MOD(E137,5)=0,E137/5,(E137+5-MOD(E137,5))/5)))</f>
        <v>0</v>
      </c>
      <c r="G137" s="28" t="str">
        <f aca="false">CONCATENATE(ROUND((H137+I137)/2,0)," [",ROUND((H137+I137)/2,2),"]")</f>
        <v>5 [4.85]</v>
      </c>
      <c r="I137" s="29" t="n">
        <f aca="false">J137-F137</f>
        <v>9.7</v>
      </c>
      <c r="J137" s="30" t="n">
        <f aca="false">2+L137+N137+P137+R137+T137+V137+X137+Z137+AB137+AD137+AF137+AH137+AJ137+AL137+AN137+AP137+AR137+AT137+AV137+AX137</f>
        <v>9.7</v>
      </c>
      <c r="K137" s="31" t="n">
        <v>4</v>
      </c>
      <c r="L137" s="32" t="n">
        <f aca="false">K137*0.25</f>
        <v>1</v>
      </c>
      <c r="M137" s="31" t="n">
        <v>3</v>
      </c>
      <c r="N137" s="33" t="n">
        <f aca="false">IF(M137&lt;&gt;0,0.2+0.2*M137,0)</f>
        <v>0.8</v>
      </c>
      <c r="O137" s="34" t="s">
        <v>31</v>
      </c>
      <c r="P137" s="35" t="n">
        <f aca="false">IF(O137="da",0.2,0)</f>
        <v>0.2</v>
      </c>
      <c r="Q137" s="34" t="s">
        <v>31</v>
      </c>
      <c r="R137" s="28" t="n">
        <f aca="false">IF(Q137="da",0.3,0)</f>
        <v>0.3</v>
      </c>
      <c r="S137" s="34" t="s">
        <v>31</v>
      </c>
      <c r="T137" s="28" t="n">
        <f aca="false">IF(S137="da",0.3,0)</f>
        <v>0.3</v>
      </c>
      <c r="U137" s="31" t="n">
        <v>4</v>
      </c>
      <c r="V137" s="33" t="n">
        <f aca="false">U137*0.02</f>
        <v>0.08</v>
      </c>
      <c r="W137" s="31" t="n">
        <v>4</v>
      </c>
      <c r="X137" s="33" t="n">
        <f aca="false">W137*0.03</f>
        <v>0.12</v>
      </c>
      <c r="Y137" s="34" t="s">
        <v>31</v>
      </c>
      <c r="Z137" s="35" t="n">
        <f aca="false">IF(Y137="da",0.2,0)</f>
        <v>0.2</v>
      </c>
      <c r="AA137" s="34" t="s">
        <v>31</v>
      </c>
      <c r="AB137" s="28" t="n">
        <f aca="false">IF(AA137="da",0.25,0)</f>
        <v>0.25</v>
      </c>
      <c r="AC137" s="34" t="s">
        <v>31</v>
      </c>
      <c r="AD137" s="28" t="n">
        <f aca="false">IF(AC137="da",0.2,0)</f>
        <v>0.2</v>
      </c>
      <c r="AE137" s="31" t="n">
        <v>11</v>
      </c>
      <c r="AF137" s="36" t="n">
        <f aca="false">0.02*AE137</f>
        <v>0.22</v>
      </c>
      <c r="AG137" s="31" t="n">
        <v>11</v>
      </c>
      <c r="AH137" s="36" t="n">
        <f aca="false">0.02*AG137</f>
        <v>0.22</v>
      </c>
      <c r="AI137" s="34" t="s">
        <v>31</v>
      </c>
      <c r="AJ137" s="35" t="n">
        <f aca="false">IF(AI137="da",0.11,0)</f>
        <v>0.11</v>
      </c>
      <c r="AK137" s="34" t="s">
        <v>31</v>
      </c>
      <c r="AL137" s="28" t="n">
        <f aca="false">IF(AK137="da",0.3,0)</f>
        <v>0.3</v>
      </c>
      <c r="AM137" s="34" t="s">
        <v>31</v>
      </c>
      <c r="AN137" s="28" t="n">
        <f aca="false">IF(AM137="da",0.2,0)</f>
        <v>0.2</v>
      </c>
      <c r="AO137" s="34" t="s">
        <v>32</v>
      </c>
      <c r="AP137" s="28" t="n">
        <f aca="false">IF(AO137="da",0.3,0)</f>
        <v>0</v>
      </c>
      <c r="AQ137" s="34" t="s">
        <v>31</v>
      </c>
      <c r="AR137" s="35" t="n">
        <f aca="false">IF(AQ137="da",0.2,0)</f>
        <v>0.2</v>
      </c>
      <c r="AS137" s="34" t="s">
        <v>31</v>
      </c>
      <c r="AT137" s="35" t="n">
        <f aca="false">IF(AS137="da",1,0)</f>
        <v>1</v>
      </c>
      <c r="AU137" s="34" t="s">
        <v>31</v>
      </c>
      <c r="AV137" s="35" t="n">
        <f aca="false">IF(AU137="da",1,0)</f>
        <v>1</v>
      </c>
      <c r="AW137" s="34" t="s">
        <v>31</v>
      </c>
      <c r="AX137" s="35" t="n">
        <f aca="false">IF(AW137="da",1,0)</f>
        <v>1</v>
      </c>
    </row>
    <row r="138" customFormat="false" ht="18" hidden="false" customHeight="false" outlineLevel="0" collapsed="false">
      <c r="A138" s="1" t="n">
        <v>138</v>
      </c>
      <c r="E138" s="27" t="n">
        <f aca="false">60*(HOUR(B138)-HOUR(C138))+(MINUTE(B138)-MINUTE(C138))-D138</f>
        <v>0</v>
      </c>
      <c r="F138" s="27" t="n">
        <f aca="false">IF(E138&lt;0,0,(IF(MOD(E138,5)=0,E138/5,(E138+5-MOD(E138,5))/5)))</f>
        <v>0</v>
      </c>
      <c r="G138" s="28" t="str">
        <f aca="false">CONCATENATE(ROUND((H138+I138)/2,0)," [",ROUND((H138+I138)/2,2),"]")</f>
        <v>4 [4.33]</v>
      </c>
      <c r="I138" s="29" t="n">
        <f aca="false">J138-F138</f>
        <v>8.66</v>
      </c>
      <c r="J138" s="30" t="n">
        <f aca="false">2+L138+N138+P138+R138+T138+V138+X138+Z138+AB138+AD138+AF138+AH138+AJ138+AL138+AN138+AP138+AR138+AT138+AV138+AX138</f>
        <v>8.66</v>
      </c>
      <c r="K138" s="31" t="n">
        <v>4</v>
      </c>
      <c r="L138" s="32" t="n">
        <f aca="false">K138*0.25</f>
        <v>1</v>
      </c>
      <c r="M138" s="31" t="n">
        <v>3</v>
      </c>
      <c r="N138" s="33" t="n">
        <f aca="false">IF(M138&lt;&gt;0,0.2+0.2*M138,0)</f>
        <v>0.8</v>
      </c>
      <c r="O138" s="34" t="s">
        <v>31</v>
      </c>
      <c r="P138" s="35" t="n">
        <f aca="false">IF(O138="da",0.2,0)</f>
        <v>0.2</v>
      </c>
      <c r="Q138" s="34" t="s">
        <v>31</v>
      </c>
      <c r="R138" s="28" t="n">
        <f aca="false">IF(Q138="da",0.3,0)</f>
        <v>0.3</v>
      </c>
      <c r="S138" s="34" t="s">
        <v>31</v>
      </c>
      <c r="T138" s="28" t="n">
        <f aca="false">IF(S138="da",0.3,0)</f>
        <v>0.3</v>
      </c>
      <c r="U138" s="31" t="n">
        <v>4</v>
      </c>
      <c r="V138" s="33" t="n">
        <f aca="false">U138*0.02</f>
        <v>0.08</v>
      </c>
      <c r="W138" s="31" t="n">
        <v>4</v>
      </c>
      <c r="X138" s="33" t="n">
        <f aca="false">W138*0.03</f>
        <v>0.12</v>
      </c>
      <c r="Y138" s="34" t="s">
        <v>31</v>
      </c>
      <c r="Z138" s="35" t="n">
        <f aca="false">IF(Y138="da",0.2,0)</f>
        <v>0.2</v>
      </c>
      <c r="AA138" s="34" t="s">
        <v>31</v>
      </c>
      <c r="AB138" s="28" t="n">
        <f aca="false">IF(AA138="da",0.25,0)</f>
        <v>0.25</v>
      </c>
      <c r="AC138" s="34" t="s">
        <v>31</v>
      </c>
      <c r="AD138" s="28" t="n">
        <f aca="false">IF(AC138="da",0.2,0)</f>
        <v>0.2</v>
      </c>
      <c r="AE138" s="31" t="n">
        <v>11</v>
      </c>
      <c r="AF138" s="36" t="n">
        <f aca="false">0.02*AE138</f>
        <v>0.22</v>
      </c>
      <c r="AG138" s="31" t="n">
        <v>9</v>
      </c>
      <c r="AH138" s="36" t="n">
        <f aca="false">0.02*AG138</f>
        <v>0.18</v>
      </c>
      <c r="AI138" s="34" t="s">
        <v>31</v>
      </c>
      <c r="AJ138" s="35" t="n">
        <f aca="false">IF(AI138="da",0.11,0)</f>
        <v>0.11</v>
      </c>
      <c r="AK138" s="34" t="s">
        <v>31</v>
      </c>
      <c r="AL138" s="28" t="n">
        <f aca="false">IF(AK138="da",0.3,0)</f>
        <v>0.3</v>
      </c>
      <c r="AM138" s="34" t="s">
        <v>31</v>
      </c>
      <c r="AN138" s="28" t="n">
        <f aca="false">IF(AM138="da",0.2,0)</f>
        <v>0.2</v>
      </c>
      <c r="AO138" s="34" t="s">
        <v>32</v>
      </c>
      <c r="AP138" s="28" t="n">
        <f aca="false">IF(AO138="da",0.3,0)</f>
        <v>0</v>
      </c>
      <c r="AQ138" s="34" t="s">
        <v>31</v>
      </c>
      <c r="AR138" s="35" t="n">
        <f aca="false">IF(AQ138="da",0.2,0)</f>
        <v>0.2</v>
      </c>
      <c r="AS138" s="34" t="s">
        <v>31</v>
      </c>
      <c r="AT138" s="35" t="n">
        <f aca="false">IF(AS138="da",1,0)</f>
        <v>1</v>
      </c>
      <c r="AU138" s="34" t="s">
        <v>31</v>
      </c>
      <c r="AV138" s="35" t="n">
        <f aca="false">IF(AU138="da",1,0)</f>
        <v>1</v>
      </c>
      <c r="AW138" s="34" t="s">
        <v>32</v>
      </c>
      <c r="AX138" s="35" t="n">
        <f aca="false">IF(AW138="da",1,0)</f>
        <v>0</v>
      </c>
    </row>
    <row r="139" customFormat="false" ht="18" hidden="false" customHeight="false" outlineLevel="0" collapsed="false">
      <c r="A139" s="1" t="n">
        <v>139</v>
      </c>
      <c r="E139" s="27" t="n">
        <f aca="false">60*(HOUR(B139)-HOUR(C139))+(MINUTE(B139)-MINUTE(C139))-D139</f>
        <v>0</v>
      </c>
      <c r="F139" s="27" t="n">
        <f aca="false">IF(E139&lt;0,0,(IF(MOD(E139,5)=0,E139/5,(E139+5-MOD(E139,5))/5)))</f>
        <v>0</v>
      </c>
      <c r="G139" s="28" t="str">
        <f aca="false">CONCATENATE(ROUND((H139+I139)/2,0)," [",ROUND((H139+I139)/2,2),"]")</f>
        <v>3 [2.98]</v>
      </c>
      <c r="I139" s="29" t="n">
        <f aca="false">J139-F139</f>
        <v>5.96</v>
      </c>
      <c r="J139" s="30" t="n">
        <f aca="false">2+L139+N139+P139+R139+T139+V139+X139+Z139+AB139+AD139+AF139+AH139+AJ139+AL139+AN139+AP139+AR139+AT139+AV139+AX139</f>
        <v>5.96</v>
      </c>
      <c r="K139" s="31" t="n">
        <v>4</v>
      </c>
      <c r="L139" s="32" t="n">
        <f aca="false">K139*0.25</f>
        <v>1</v>
      </c>
      <c r="M139" s="31" t="n">
        <v>1</v>
      </c>
      <c r="N139" s="33" t="n">
        <f aca="false">IF(M139&lt;&gt;0,0.2+0.2*M139,0)</f>
        <v>0.4</v>
      </c>
      <c r="O139" s="34" t="s">
        <v>31</v>
      </c>
      <c r="P139" s="35" t="n">
        <f aca="false">IF(O139="da",0.2,0)</f>
        <v>0.2</v>
      </c>
      <c r="Q139" s="34" t="s">
        <v>31</v>
      </c>
      <c r="R139" s="28" t="n">
        <f aca="false">IF(Q139="da",0.3,0)</f>
        <v>0.3</v>
      </c>
      <c r="S139" s="34" t="s">
        <v>31</v>
      </c>
      <c r="T139" s="28" t="n">
        <f aca="false">IF(S139="da",0.3,0)</f>
        <v>0.3</v>
      </c>
      <c r="U139" s="31" t="n">
        <v>0</v>
      </c>
      <c r="V139" s="33" t="n">
        <f aca="false">U139*0.02</f>
        <v>0</v>
      </c>
      <c r="W139" s="31" t="n">
        <v>0</v>
      </c>
      <c r="X139" s="33" t="n">
        <f aca="false">W139*0.03</f>
        <v>0</v>
      </c>
      <c r="Y139" s="34" t="s">
        <v>31</v>
      </c>
      <c r="Z139" s="35" t="n">
        <f aca="false">IF(Y139="da",0.2,0)</f>
        <v>0.2</v>
      </c>
      <c r="AA139" s="34" t="s">
        <v>31</v>
      </c>
      <c r="AB139" s="28" t="n">
        <f aca="false">IF(AA139="da",0.25,0)</f>
        <v>0.25</v>
      </c>
      <c r="AC139" s="34" t="s">
        <v>32</v>
      </c>
      <c r="AD139" s="28" t="n">
        <f aca="false">IF(AC139="da",0.2,0)</f>
        <v>0</v>
      </c>
      <c r="AE139" s="31" t="n">
        <v>11</v>
      </c>
      <c r="AF139" s="36" t="n">
        <f aca="false">0.02*AE139</f>
        <v>0.22</v>
      </c>
      <c r="AG139" s="31" t="n">
        <v>9</v>
      </c>
      <c r="AH139" s="36" t="n">
        <f aca="false">0.02*AG139</f>
        <v>0.18</v>
      </c>
      <c r="AI139" s="34" t="s">
        <v>31</v>
      </c>
      <c r="AJ139" s="35" t="n">
        <f aca="false">IF(AI139="da",0.11,0)</f>
        <v>0.11</v>
      </c>
      <c r="AK139" s="34" t="s">
        <v>31</v>
      </c>
      <c r="AL139" s="28" t="n">
        <f aca="false">IF(AK139="da",0.3,0)</f>
        <v>0.3</v>
      </c>
      <c r="AM139" s="34" t="s">
        <v>32</v>
      </c>
      <c r="AN139" s="28" t="n">
        <f aca="false">IF(AM139="da",0.2,0)</f>
        <v>0</v>
      </c>
      <c r="AO139" s="34" t="s">
        <v>31</v>
      </c>
      <c r="AP139" s="28" t="n">
        <f aca="false">IF(AO139="da",0.3,0)</f>
        <v>0.3</v>
      </c>
      <c r="AQ139" s="34" t="s">
        <v>31</v>
      </c>
      <c r="AR139" s="35" t="n">
        <f aca="false">IF(AQ139="da",0.2,0)</f>
        <v>0.2</v>
      </c>
      <c r="AS139" s="34" t="s">
        <v>32</v>
      </c>
      <c r="AT139" s="35" t="n">
        <f aca="false">IF(AS139="da",1,0)</f>
        <v>0</v>
      </c>
      <c r="AU139" s="34" t="s">
        <v>32</v>
      </c>
      <c r="AV139" s="35" t="n">
        <f aca="false">IF(AU139="da",1,0)</f>
        <v>0</v>
      </c>
      <c r="AW139" s="34" t="s">
        <v>32</v>
      </c>
      <c r="AX139" s="35" t="n">
        <f aca="false">IF(AW139="da",1,0)</f>
        <v>0</v>
      </c>
    </row>
    <row r="140" customFormat="false" ht="18" hidden="false" customHeight="false" outlineLevel="0" collapsed="false">
      <c r="A140" s="1" t="n">
        <v>140</v>
      </c>
      <c r="E140" s="27" t="n">
        <f aca="false">60*(HOUR(B140)-HOUR(C140))+(MINUTE(B140)-MINUTE(C140))-D140</f>
        <v>0</v>
      </c>
      <c r="F140" s="27" t="n">
        <f aca="false">IF(E140&lt;0,0,(IF(MOD(E140,5)=0,E140/5,(E140+5-MOD(E140,5))/5)))</f>
        <v>0</v>
      </c>
      <c r="G140" s="28" t="str">
        <f aca="false">CONCATENATE(ROUND((H140+I140)/2,0)," [",ROUND((H140+I140)/2,2),"]")</f>
        <v>4 [4.33]</v>
      </c>
      <c r="I140" s="29" t="n">
        <f aca="false">J140-F140</f>
        <v>8.66</v>
      </c>
      <c r="J140" s="30" t="n">
        <f aca="false">2+L140+N140+P140+R140+T140+V140+X140+Z140+AB140+AD140+AF140+AH140+AJ140+AL140+AN140+AP140+AR140+AT140+AV140+AX140</f>
        <v>8.66</v>
      </c>
      <c r="K140" s="31" t="n">
        <v>4</v>
      </c>
      <c r="L140" s="32" t="n">
        <f aca="false">K140*0.25</f>
        <v>1</v>
      </c>
      <c r="M140" s="31" t="n">
        <v>3</v>
      </c>
      <c r="N140" s="33" t="n">
        <f aca="false">IF(M140&lt;&gt;0,0.2+0.2*M140,0)</f>
        <v>0.8</v>
      </c>
      <c r="O140" s="34" t="s">
        <v>31</v>
      </c>
      <c r="P140" s="35" t="n">
        <f aca="false">IF(O140="da",0.2,0)</f>
        <v>0.2</v>
      </c>
      <c r="Q140" s="34" t="s">
        <v>31</v>
      </c>
      <c r="R140" s="28" t="n">
        <f aca="false">IF(Q140="da",0.3,0)</f>
        <v>0.3</v>
      </c>
      <c r="S140" s="34" t="s">
        <v>31</v>
      </c>
      <c r="T140" s="28" t="n">
        <f aca="false">IF(S140="da",0.3,0)</f>
        <v>0.3</v>
      </c>
      <c r="U140" s="31" t="n">
        <v>4</v>
      </c>
      <c r="V140" s="33" t="n">
        <f aca="false">U140*0.02</f>
        <v>0.08</v>
      </c>
      <c r="W140" s="31" t="n">
        <v>4</v>
      </c>
      <c r="X140" s="33" t="n">
        <f aca="false">W140*0.03</f>
        <v>0.12</v>
      </c>
      <c r="Y140" s="34" t="s">
        <v>31</v>
      </c>
      <c r="Z140" s="35" t="n">
        <f aca="false">IF(Y140="da",0.2,0)</f>
        <v>0.2</v>
      </c>
      <c r="AA140" s="34" t="s">
        <v>31</v>
      </c>
      <c r="AB140" s="28" t="n">
        <f aca="false">IF(AA140="da",0.25,0)</f>
        <v>0.25</v>
      </c>
      <c r="AC140" s="34" t="s">
        <v>31</v>
      </c>
      <c r="AD140" s="28" t="n">
        <f aca="false">IF(AC140="da",0.2,0)</f>
        <v>0.2</v>
      </c>
      <c r="AE140" s="31" t="n">
        <v>11</v>
      </c>
      <c r="AF140" s="36" t="n">
        <f aca="false">0.02*AE140</f>
        <v>0.22</v>
      </c>
      <c r="AG140" s="31" t="n">
        <v>9</v>
      </c>
      <c r="AH140" s="36" t="n">
        <f aca="false">0.02*AG140</f>
        <v>0.18</v>
      </c>
      <c r="AI140" s="34" t="s">
        <v>31</v>
      </c>
      <c r="AJ140" s="35" t="n">
        <f aca="false">IF(AI140="da",0.11,0)</f>
        <v>0.11</v>
      </c>
      <c r="AK140" s="34" t="s">
        <v>31</v>
      </c>
      <c r="AL140" s="28" t="n">
        <f aca="false">IF(AK140="da",0.3,0)</f>
        <v>0.3</v>
      </c>
      <c r="AM140" s="34" t="s">
        <v>31</v>
      </c>
      <c r="AN140" s="28" t="n">
        <f aca="false">IF(AM140="da",0.2,0)</f>
        <v>0.2</v>
      </c>
      <c r="AO140" s="34" t="s">
        <v>32</v>
      </c>
      <c r="AP140" s="28" t="n">
        <f aca="false">IF(AO140="da",0.3,0)</f>
        <v>0</v>
      </c>
      <c r="AQ140" s="34" t="s">
        <v>31</v>
      </c>
      <c r="AR140" s="35" t="n">
        <f aca="false">IF(AQ140="da",0.2,0)</f>
        <v>0.2</v>
      </c>
      <c r="AS140" s="34" t="s">
        <v>32</v>
      </c>
      <c r="AT140" s="35" t="n">
        <f aca="false">IF(AS140="da",1,0)</f>
        <v>0</v>
      </c>
      <c r="AU140" s="34" t="s">
        <v>31</v>
      </c>
      <c r="AV140" s="35" t="n">
        <f aca="false">IF(AU140="da",1,0)</f>
        <v>1</v>
      </c>
      <c r="AW140" s="34" t="s">
        <v>31</v>
      </c>
      <c r="AX140" s="35" t="n">
        <f aca="false">IF(AW140="da",1,0)</f>
        <v>1</v>
      </c>
    </row>
    <row r="141" customFormat="false" ht="18" hidden="false" customHeight="false" outlineLevel="0" collapsed="false">
      <c r="A141" s="1" t="n">
        <v>141</v>
      </c>
      <c r="E141" s="27" t="n">
        <f aca="false">60*(HOUR(B141)-HOUR(C141))+(MINUTE(B141)-MINUTE(C141))-D141</f>
        <v>0</v>
      </c>
      <c r="F141" s="27" t="n">
        <f aca="false">IF(E141&lt;0,0,(IF(MOD(E141,5)=0,E141/5,(E141+5-MOD(E141,5))/5)))</f>
        <v>0</v>
      </c>
      <c r="G141" s="28" t="str">
        <f aca="false">CONCATENATE(ROUND((H141+I141)/2,0)," [",ROUND((H141+I141)/2,2),"]")</f>
        <v>3 [3.35]</v>
      </c>
      <c r="I141" s="29" t="n">
        <f aca="false">J141-F141</f>
        <v>6.7</v>
      </c>
      <c r="J141" s="30" t="n">
        <f aca="false">2+L141+N141+P141+R141+T141+V141+X141+Z141+AB141+AD141+AF141+AH141+AJ141+AL141+AN141+AP141+AR141+AT141+AV141+AX141</f>
        <v>6.7</v>
      </c>
      <c r="K141" s="31" t="n">
        <v>4</v>
      </c>
      <c r="L141" s="32" t="n">
        <f aca="false">K141*0.25</f>
        <v>1</v>
      </c>
      <c r="M141" s="31" t="n">
        <v>3</v>
      </c>
      <c r="N141" s="33" t="n">
        <f aca="false">IF(M141&lt;&gt;0,0.2+0.2*M141,0)</f>
        <v>0.8</v>
      </c>
      <c r="O141" s="34" t="s">
        <v>31</v>
      </c>
      <c r="P141" s="35" t="n">
        <f aca="false">IF(O141="da",0.2,0)</f>
        <v>0.2</v>
      </c>
      <c r="Q141" s="34" t="s">
        <v>31</v>
      </c>
      <c r="R141" s="28" t="n">
        <f aca="false">IF(Q141="da",0.3,0)</f>
        <v>0.3</v>
      </c>
      <c r="S141" s="34" t="s">
        <v>31</v>
      </c>
      <c r="T141" s="28" t="n">
        <f aca="false">IF(S141="da",0.3,0)</f>
        <v>0.3</v>
      </c>
      <c r="U141" s="31" t="n">
        <v>4</v>
      </c>
      <c r="V141" s="33" t="n">
        <f aca="false">U141*0.02</f>
        <v>0.08</v>
      </c>
      <c r="W141" s="31" t="n">
        <v>4</v>
      </c>
      <c r="X141" s="33" t="n">
        <f aca="false">W141*0.03</f>
        <v>0.12</v>
      </c>
      <c r="Y141" s="34" t="s">
        <v>31</v>
      </c>
      <c r="Z141" s="35" t="n">
        <f aca="false">IF(Y141="da",0.2,0)</f>
        <v>0.2</v>
      </c>
      <c r="AA141" s="34" t="s">
        <v>31</v>
      </c>
      <c r="AB141" s="28" t="n">
        <f aca="false">IF(AA141="da",0.25,0)</f>
        <v>0.25</v>
      </c>
      <c r="AC141" s="34" t="s">
        <v>31</v>
      </c>
      <c r="AD141" s="28" t="n">
        <f aca="false">IF(AC141="da",0.2,0)</f>
        <v>0.2</v>
      </c>
      <c r="AE141" s="31" t="n">
        <v>11</v>
      </c>
      <c r="AF141" s="36" t="n">
        <f aca="false">0.02*AE141</f>
        <v>0.22</v>
      </c>
      <c r="AG141" s="31" t="n">
        <v>11</v>
      </c>
      <c r="AH141" s="36" t="n">
        <f aca="false">0.02*AG141</f>
        <v>0.22</v>
      </c>
      <c r="AI141" s="34" t="s">
        <v>31</v>
      </c>
      <c r="AJ141" s="35" t="n">
        <f aca="false">IF(AI141="da",0.11,0)</f>
        <v>0.11</v>
      </c>
      <c r="AK141" s="34" t="s">
        <v>31</v>
      </c>
      <c r="AL141" s="28" t="n">
        <f aca="false">IF(AK141="da",0.3,0)</f>
        <v>0.3</v>
      </c>
      <c r="AM141" s="34" t="s">
        <v>31</v>
      </c>
      <c r="AN141" s="28" t="n">
        <f aca="false">IF(AM141="da",0.2,0)</f>
        <v>0.2</v>
      </c>
      <c r="AO141" s="34" t="s">
        <v>32</v>
      </c>
      <c r="AP141" s="28" t="n">
        <f aca="false">IF(AO141="da",0.3,0)</f>
        <v>0</v>
      </c>
      <c r="AQ141" s="34" t="s">
        <v>31</v>
      </c>
      <c r="AR141" s="35" t="n">
        <f aca="false">IF(AQ141="da",0.2,0)</f>
        <v>0.2</v>
      </c>
      <c r="AS141" s="34" t="s">
        <v>32</v>
      </c>
      <c r="AT141" s="35" t="n">
        <f aca="false">IF(AS141="da",1,0)</f>
        <v>0</v>
      </c>
      <c r="AU141" s="34" t="s">
        <v>32</v>
      </c>
      <c r="AV141" s="35" t="n">
        <f aca="false">IF(AU141="da",1,0)</f>
        <v>0</v>
      </c>
      <c r="AW141" s="34" t="s">
        <v>32</v>
      </c>
      <c r="AX141" s="35" t="n">
        <f aca="false">IF(AW141="da",1,0)</f>
        <v>0</v>
      </c>
    </row>
    <row r="142" customFormat="false" ht="18" hidden="false" customHeight="false" outlineLevel="0" collapsed="false">
      <c r="A142" s="1" t="n">
        <v>142</v>
      </c>
      <c r="E142" s="27" t="n">
        <f aca="false">60*(HOUR(B142)-HOUR(C142))+(MINUTE(B142)-MINUTE(C142))-D142</f>
        <v>0</v>
      </c>
      <c r="F142" s="27" t="n">
        <f aca="false">IF(E142&lt;0,0,(IF(MOD(E142,5)=0,E142/5,(E142+5-MOD(E142,5))/5)))</f>
        <v>0</v>
      </c>
      <c r="G142" s="28" t="str">
        <f aca="false">CONCATENATE(ROUND((H142+I142)/2,0)," [",ROUND((H142+I142)/2,2),"]")</f>
        <v>5 [5]</v>
      </c>
      <c r="I142" s="29" t="n">
        <f aca="false">J142-F142</f>
        <v>10</v>
      </c>
      <c r="J142" s="30" t="n">
        <f aca="false">2+L142+N142+P142+R142+T142+V142+X142+Z142+AB142+AD142+AF142+AH142+AJ142+AL142+AN142+AP142+AR142+AT142+AV142+AX142</f>
        <v>10</v>
      </c>
      <c r="K142" s="31" t="n">
        <v>4</v>
      </c>
      <c r="L142" s="32" t="n">
        <f aca="false">K142*0.25</f>
        <v>1</v>
      </c>
      <c r="M142" s="31" t="n">
        <v>3</v>
      </c>
      <c r="N142" s="33" t="n">
        <f aca="false">IF(M142&lt;&gt;0,0.2+0.2*M142,0)</f>
        <v>0.8</v>
      </c>
      <c r="O142" s="34" t="s">
        <v>31</v>
      </c>
      <c r="P142" s="35" t="n">
        <f aca="false">IF(O142="da",0.2,0)</f>
        <v>0.2</v>
      </c>
      <c r="Q142" s="34" t="s">
        <v>31</v>
      </c>
      <c r="R142" s="28" t="n">
        <f aca="false">IF(Q142="da",0.3,0)</f>
        <v>0.3</v>
      </c>
      <c r="S142" s="34" t="s">
        <v>31</v>
      </c>
      <c r="T142" s="28" t="n">
        <f aca="false">IF(S142="da",0.3,0)</f>
        <v>0.3</v>
      </c>
      <c r="U142" s="31" t="n">
        <v>4</v>
      </c>
      <c r="V142" s="33" t="n">
        <f aca="false">U142*0.02</f>
        <v>0.08</v>
      </c>
      <c r="W142" s="31" t="n">
        <v>4</v>
      </c>
      <c r="X142" s="33" t="n">
        <f aca="false">W142*0.03</f>
        <v>0.12</v>
      </c>
      <c r="Y142" s="34" t="s">
        <v>31</v>
      </c>
      <c r="Z142" s="35" t="n">
        <f aca="false">IF(Y142="da",0.2,0)</f>
        <v>0.2</v>
      </c>
      <c r="AA142" s="34" t="s">
        <v>31</v>
      </c>
      <c r="AB142" s="28" t="n">
        <f aca="false">IF(AA142="da",0.25,0)</f>
        <v>0.25</v>
      </c>
      <c r="AC142" s="34" t="s">
        <v>31</v>
      </c>
      <c r="AD142" s="28" t="n">
        <f aca="false">IF(AC142="da",0.2,0)</f>
        <v>0.2</v>
      </c>
      <c r="AE142" s="31" t="n">
        <v>11</v>
      </c>
      <c r="AF142" s="36" t="n">
        <f aca="false">0.02*AE142</f>
        <v>0.22</v>
      </c>
      <c r="AG142" s="31" t="n">
        <v>11</v>
      </c>
      <c r="AH142" s="36" t="n">
        <f aca="false">0.02*AG142</f>
        <v>0.22</v>
      </c>
      <c r="AI142" s="34" t="s">
        <v>31</v>
      </c>
      <c r="AJ142" s="35" t="n">
        <f aca="false">IF(AI142="da",0.11,0)</f>
        <v>0.11</v>
      </c>
      <c r="AK142" s="34" t="s">
        <v>31</v>
      </c>
      <c r="AL142" s="28" t="n">
        <f aca="false">IF(AK142="da",0.3,0)</f>
        <v>0.3</v>
      </c>
      <c r="AM142" s="34" t="s">
        <v>31</v>
      </c>
      <c r="AN142" s="28" t="n">
        <f aca="false">IF(AM142="da",0.2,0)</f>
        <v>0.2</v>
      </c>
      <c r="AO142" s="34" t="s">
        <v>31</v>
      </c>
      <c r="AP142" s="28" t="n">
        <f aca="false">IF(AO142="da",0.3,0)</f>
        <v>0.3</v>
      </c>
      <c r="AQ142" s="34" t="s">
        <v>31</v>
      </c>
      <c r="AR142" s="35" t="n">
        <f aca="false">IF(AQ142="da",0.2,0)</f>
        <v>0.2</v>
      </c>
      <c r="AS142" s="34" t="s">
        <v>31</v>
      </c>
      <c r="AT142" s="35" t="n">
        <f aca="false">IF(AS142="da",1,0)</f>
        <v>1</v>
      </c>
      <c r="AU142" s="34" t="s">
        <v>31</v>
      </c>
      <c r="AV142" s="35" t="n">
        <f aca="false">IF(AU142="da",1,0)</f>
        <v>1</v>
      </c>
      <c r="AW142" s="34" t="s">
        <v>31</v>
      </c>
      <c r="AX142" s="35" t="n">
        <f aca="false">IF(AW142="da",1,0)</f>
        <v>1</v>
      </c>
    </row>
    <row r="143" customFormat="false" ht="18" hidden="false" customHeight="false" outlineLevel="0" collapsed="false">
      <c r="A143" s="1" t="n">
        <v>143</v>
      </c>
      <c r="E143" s="27" t="n">
        <f aca="false">60*(HOUR(B143)-HOUR(C143))+(MINUTE(B143)-MINUTE(C143))-D143</f>
        <v>0</v>
      </c>
      <c r="F143" s="27" t="n">
        <f aca="false">IF(E143&lt;0,0,(IF(MOD(E143,5)=0,E143/5,(E143+5-MOD(E143,5))/5)))</f>
        <v>0</v>
      </c>
      <c r="G143" s="28" t="str">
        <f aca="false">CONCATENATE(ROUND((H143+I143)/2,0)," [",ROUND((H143+I143)/2,2),"]")</f>
        <v>5 [5]</v>
      </c>
      <c r="I143" s="29" t="n">
        <f aca="false">J143-F143</f>
        <v>10</v>
      </c>
      <c r="J143" s="30" t="n">
        <f aca="false">2+L143+N143+P143+R143+T143+V143+X143+Z143+AB143+AD143+AF143+AH143+AJ143+AL143+AN143+AP143+AR143+AT143+AV143+AX143</f>
        <v>10</v>
      </c>
      <c r="K143" s="31" t="n">
        <v>4</v>
      </c>
      <c r="L143" s="32" t="n">
        <f aca="false">K143*0.25</f>
        <v>1</v>
      </c>
      <c r="M143" s="31" t="n">
        <v>3</v>
      </c>
      <c r="N143" s="33" t="n">
        <f aca="false">IF(M143&lt;&gt;0,0.2+0.2*M143,0)</f>
        <v>0.8</v>
      </c>
      <c r="O143" s="34" t="s">
        <v>31</v>
      </c>
      <c r="P143" s="35" t="n">
        <f aca="false">IF(O143="da",0.2,0)</f>
        <v>0.2</v>
      </c>
      <c r="Q143" s="34" t="s">
        <v>31</v>
      </c>
      <c r="R143" s="28" t="n">
        <f aca="false">IF(Q143="da",0.3,0)</f>
        <v>0.3</v>
      </c>
      <c r="S143" s="34" t="s">
        <v>31</v>
      </c>
      <c r="T143" s="28" t="n">
        <f aca="false">IF(S143="da",0.3,0)</f>
        <v>0.3</v>
      </c>
      <c r="U143" s="31" t="n">
        <v>4</v>
      </c>
      <c r="V143" s="33" t="n">
        <f aca="false">U143*0.02</f>
        <v>0.08</v>
      </c>
      <c r="W143" s="31" t="n">
        <v>4</v>
      </c>
      <c r="X143" s="33" t="n">
        <f aca="false">W143*0.03</f>
        <v>0.12</v>
      </c>
      <c r="Y143" s="34" t="s">
        <v>31</v>
      </c>
      <c r="Z143" s="35" t="n">
        <f aca="false">IF(Y143="da",0.2,0)</f>
        <v>0.2</v>
      </c>
      <c r="AA143" s="34" t="s">
        <v>31</v>
      </c>
      <c r="AB143" s="28" t="n">
        <f aca="false">IF(AA143="da",0.25,0)</f>
        <v>0.25</v>
      </c>
      <c r="AC143" s="34" t="s">
        <v>31</v>
      </c>
      <c r="AD143" s="28" t="n">
        <f aca="false">IF(AC143="da",0.2,0)</f>
        <v>0.2</v>
      </c>
      <c r="AE143" s="31" t="n">
        <v>11</v>
      </c>
      <c r="AF143" s="36" t="n">
        <f aca="false">0.02*AE143</f>
        <v>0.22</v>
      </c>
      <c r="AG143" s="31" t="n">
        <v>11</v>
      </c>
      <c r="AH143" s="36" t="n">
        <f aca="false">0.02*AG143</f>
        <v>0.22</v>
      </c>
      <c r="AI143" s="34" t="s">
        <v>31</v>
      </c>
      <c r="AJ143" s="35" t="n">
        <f aca="false">IF(AI143="da",0.11,0)</f>
        <v>0.11</v>
      </c>
      <c r="AK143" s="34" t="s">
        <v>31</v>
      </c>
      <c r="AL143" s="28" t="n">
        <f aca="false">IF(AK143="da",0.3,0)</f>
        <v>0.3</v>
      </c>
      <c r="AM143" s="34" t="s">
        <v>31</v>
      </c>
      <c r="AN143" s="28" t="n">
        <f aca="false">IF(AM143="da",0.2,0)</f>
        <v>0.2</v>
      </c>
      <c r="AO143" s="34" t="s">
        <v>31</v>
      </c>
      <c r="AP143" s="28" t="n">
        <f aca="false">IF(AO143="da",0.3,0)</f>
        <v>0.3</v>
      </c>
      <c r="AQ143" s="34" t="s">
        <v>31</v>
      </c>
      <c r="AR143" s="35" t="n">
        <f aca="false">IF(AQ143="da",0.2,0)</f>
        <v>0.2</v>
      </c>
      <c r="AS143" s="34" t="s">
        <v>31</v>
      </c>
      <c r="AT143" s="35" t="n">
        <f aca="false">IF(AS143="da",1,0)</f>
        <v>1</v>
      </c>
      <c r="AU143" s="34" t="s">
        <v>31</v>
      </c>
      <c r="AV143" s="35" t="n">
        <f aca="false">IF(AU143="da",1,0)</f>
        <v>1</v>
      </c>
      <c r="AW143" s="34" t="s">
        <v>31</v>
      </c>
      <c r="AX143" s="35" t="n">
        <f aca="false">IF(AW143="da",1,0)</f>
        <v>1</v>
      </c>
    </row>
    <row r="144" customFormat="false" ht="18" hidden="false" customHeight="false" outlineLevel="0" collapsed="false">
      <c r="A144" s="1" t="n">
        <v>144</v>
      </c>
      <c r="E144" s="27" t="n">
        <f aca="false">60*(HOUR(B144)-HOUR(C144))+(MINUTE(B144)-MINUTE(C144))-D144</f>
        <v>0</v>
      </c>
      <c r="F144" s="27" t="n">
        <f aca="false">IF(E144&lt;0,0,(IF(MOD(E144,5)=0,E144/5,(E144+5-MOD(E144,5))/5)))</f>
        <v>0</v>
      </c>
      <c r="G144" s="28" t="str">
        <f aca="false">CONCATENATE(ROUND((H144+I144)/2,0)," [",ROUND((H144+I144)/2,2),"]")</f>
        <v>3 [3.14]</v>
      </c>
      <c r="I144" s="29" t="n">
        <f aca="false">J144-F144</f>
        <v>6.28</v>
      </c>
      <c r="J144" s="30" t="n">
        <f aca="false">2+L144+N144+P144+R144+T144+V144+X144+Z144+AB144+AD144+AF144+AH144+AJ144+AL144+AN144+AP144+AR144+AT144+AV144+AX144</f>
        <v>6.28</v>
      </c>
      <c r="K144" s="31" t="n">
        <v>4</v>
      </c>
      <c r="L144" s="32" t="n">
        <f aca="false">K144*0.25</f>
        <v>1</v>
      </c>
      <c r="M144" s="31" t="n">
        <v>3</v>
      </c>
      <c r="N144" s="33" t="n">
        <f aca="false">IF(M144&lt;&gt;0,0.2+0.2*M144,0)</f>
        <v>0.8</v>
      </c>
      <c r="O144" s="34" t="s">
        <v>31</v>
      </c>
      <c r="P144" s="35" t="n">
        <f aca="false">IF(O144="da",0.2,0)</f>
        <v>0.2</v>
      </c>
      <c r="Q144" s="34" t="s">
        <v>31</v>
      </c>
      <c r="R144" s="28" t="n">
        <f aca="false">IF(Q144="da",0.3,0)</f>
        <v>0.3</v>
      </c>
      <c r="S144" s="34" t="s">
        <v>31</v>
      </c>
      <c r="T144" s="28" t="n">
        <f aca="false">IF(S144="da",0.3,0)</f>
        <v>0.3</v>
      </c>
      <c r="U144" s="31" t="n">
        <v>4</v>
      </c>
      <c r="V144" s="33" t="n">
        <f aca="false">U144*0.02</f>
        <v>0.08</v>
      </c>
      <c r="W144" s="31" t="n">
        <v>4</v>
      </c>
      <c r="X144" s="33" t="n">
        <f aca="false">W144*0.03</f>
        <v>0.12</v>
      </c>
      <c r="Y144" s="34" t="s">
        <v>31</v>
      </c>
      <c r="Z144" s="35" t="n">
        <f aca="false">IF(Y144="da",0.2,0)</f>
        <v>0.2</v>
      </c>
      <c r="AA144" s="34" t="s">
        <v>31</v>
      </c>
      <c r="AB144" s="28" t="n">
        <f aca="false">IF(AA144="da",0.25,0)</f>
        <v>0.25</v>
      </c>
      <c r="AC144" s="34" t="s">
        <v>32</v>
      </c>
      <c r="AD144" s="28" t="n">
        <f aca="false">IF(AC144="da",0.2,0)</f>
        <v>0</v>
      </c>
      <c r="AE144" s="31" t="n">
        <v>11</v>
      </c>
      <c r="AF144" s="36" t="n">
        <f aca="false">0.02*AE144</f>
        <v>0.22</v>
      </c>
      <c r="AG144" s="31" t="n">
        <v>0</v>
      </c>
      <c r="AH144" s="36" t="n">
        <f aca="false">0.02*AG144</f>
        <v>0</v>
      </c>
      <c r="AI144" s="34" t="s">
        <v>31</v>
      </c>
      <c r="AJ144" s="35" t="n">
        <f aca="false">IF(AI144="da",0.11,0)</f>
        <v>0.11</v>
      </c>
      <c r="AK144" s="34" t="s">
        <v>31</v>
      </c>
      <c r="AL144" s="28" t="n">
        <f aca="false">IF(AK144="da",0.3,0)</f>
        <v>0.3</v>
      </c>
      <c r="AM144" s="34" t="s">
        <v>31</v>
      </c>
      <c r="AN144" s="28" t="n">
        <f aca="false">IF(AM144="da",0.2,0)</f>
        <v>0.2</v>
      </c>
      <c r="AO144" s="34" t="s">
        <v>32</v>
      </c>
      <c r="AP144" s="28" t="n">
        <f aca="false">IF(AO144="da",0.3,0)</f>
        <v>0</v>
      </c>
      <c r="AQ144" s="34" t="s">
        <v>31</v>
      </c>
      <c r="AR144" s="35" t="n">
        <f aca="false">IF(AQ144="da",0.2,0)</f>
        <v>0.2</v>
      </c>
      <c r="AS144" s="34" t="s">
        <v>32</v>
      </c>
      <c r="AT144" s="35" t="n">
        <f aca="false">IF(AS144="da",1,0)</f>
        <v>0</v>
      </c>
      <c r="AU144" s="34" t="s">
        <v>32</v>
      </c>
      <c r="AV144" s="35" t="n">
        <f aca="false">IF(AU144="da",1,0)</f>
        <v>0</v>
      </c>
      <c r="AW144" s="34" t="s">
        <v>32</v>
      </c>
      <c r="AX144" s="35" t="n">
        <f aca="false">IF(AW144="da",1,0)</f>
        <v>0</v>
      </c>
    </row>
    <row r="145" customFormat="false" ht="18" hidden="false" customHeight="false" outlineLevel="0" collapsed="false">
      <c r="A145" s="1" t="n">
        <v>145</v>
      </c>
      <c r="E145" s="27" t="n">
        <f aca="false">60*(HOUR(B145)-HOUR(C145))+(MINUTE(B145)-MINUTE(C145))-D145</f>
        <v>0</v>
      </c>
      <c r="F145" s="27" t="n">
        <f aca="false">IF(E145&lt;0,0,(IF(MOD(E145,5)=0,E145/5,(E145+5-MOD(E145,5))/5)))</f>
        <v>0</v>
      </c>
      <c r="G145" s="28" t="str">
        <f aca="false">CONCATENATE(ROUND((H145+I145)/2,0)," [",ROUND((H145+I145)/2,2),"]")</f>
        <v>5 [4.82]</v>
      </c>
      <c r="I145" s="29" t="n">
        <f aca="false">J145-F145</f>
        <v>9.64</v>
      </c>
      <c r="J145" s="30" t="n">
        <f aca="false">2+L145+N145+P145+R145+T145+V145+X145+Z145+AB145+AD145+AF145+AH145+AJ145+AL145+AN145+AP145+AR145+AT145+AV145+AX145</f>
        <v>9.64</v>
      </c>
      <c r="K145" s="31" t="n">
        <v>4</v>
      </c>
      <c r="L145" s="32" t="n">
        <f aca="false">K145*0.25</f>
        <v>1</v>
      </c>
      <c r="M145" s="31" t="n">
        <v>3</v>
      </c>
      <c r="N145" s="33" t="n">
        <f aca="false">IF(M145&lt;&gt;0,0.2+0.2*M145,0)</f>
        <v>0.8</v>
      </c>
      <c r="O145" s="34" t="s">
        <v>31</v>
      </c>
      <c r="P145" s="35" t="n">
        <f aca="false">IF(O145="da",0.2,0)</f>
        <v>0.2</v>
      </c>
      <c r="Q145" s="34" t="s">
        <v>31</v>
      </c>
      <c r="R145" s="28" t="n">
        <f aca="false">IF(Q145="da",0.3,0)</f>
        <v>0.3</v>
      </c>
      <c r="S145" s="34" t="s">
        <v>31</v>
      </c>
      <c r="T145" s="28" t="n">
        <f aca="false">IF(S145="da",0.3,0)</f>
        <v>0.3</v>
      </c>
      <c r="U145" s="31" t="n">
        <v>4</v>
      </c>
      <c r="V145" s="33" t="n">
        <f aca="false">U145*0.02</f>
        <v>0.08</v>
      </c>
      <c r="W145" s="31" t="n">
        <v>4</v>
      </c>
      <c r="X145" s="33" t="n">
        <f aca="false">W145*0.03</f>
        <v>0.12</v>
      </c>
      <c r="Y145" s="34" t="s">
        <v>31</v>
      </c>
      <c r="Z145" s="35" t="n">
        <f aca="false">IF(Y145="da",0.2,0)</f>
        <v>0.2</v>
      </c>
      <c r="AA145" s="34" t="s">
        <v>31</v>
      </c>
      <c r="AB145" s="28" t="n">
        <f aca="false">IF(AA145="da",0.25,0)</f>
        <v>0.25</v>
      </c>
      <c r="AC145" s="34" t="s">
        <v>31</v>
      </c>
      <c r="AD145" s="28" t="n">
        <f aca="false">IF(AC145="da",0.2,0)</f>
        <v>0.2</v>
      </c>
      <c r="AE145" s="31" t="n">
        <v>11</v>
      </c>
      <c r="AF145" s="36" t="n">
        <f aca="false">0.02*AE145</f>
        <v>0.22</v>
      </c>
      <c r="AG145" s="31" t="n">
        <v>8</v>
      </c>
      <c r="AH145" s="36" t="n">
        <f aca="false">0.02*AG145</f>
        <v>0.16</v>
      </c>
      <c r="AI145" s="34" t="s">
        <v>31</v>
      </c>
      <c r="AJ145" s="35" t="n">
        <f aca="false">IF(AI145="da",0.11,0)</f>
        <v>0.11</v>
      </c>
      <c r="AK145" s="34" t="s">
        <v>31</v>
      </c>
      <c r="AL145" s="28" t="n">
        <f aca="false">IF(AK145="da",0.3,0)</f>
        <v>0.3</v>
      </c>
      <c r="AM145" s="34" t="s">
        <v>31</v>
      </c>
      <c r="AN145" s="28" t="n">
        <f aca="false">IF(AM145="da",0.2,0)</f>
        <v>0.2</v>
      </c>
      <c r="AO145" s="34" t="s">
        <v>32</v>
      </c>
      <c r="AP145" s="28" t="n">
        <f aca="false">IF(AO145="da",0.3,0)</f>
        <v>0</v>
      </c>
      <c r="AQ145" s="34" t="s">
        <v>31</v>
      </c>
      <c r="AR145" s="35" t="n">
        <f aca="false">IF(AQ145="da",0.2,0)</f>
        <v>0.2</v>
      </c>
      <c r="AS145" s="34" t="s">
        <v>31</v>
      </c>
      <c r="AT145" s="35" t="n">
        <f aca="false">IF(AS145="da",1,0)</f>
        <v>1</v>
      </c>
      <c r="AU145" s="34" t="s">
        <v>31</v>
      </c>
      <c r="AV145" s="35" t="n">
        <f aca="false">IF(AU145="da",1,0)</f>
        <v>1</v>
      </c>
      <c r="AW145" s="34" t="s">
        <v>31</v>
      </c>
      <c r="AX145" s="35" t="n">
        <f aca="false">IF(AW145="da",1,0)</f>
        <v>1</v>
      </c>
    </row>
    <row r="146" customFormat="false" ht="18" hidden="false" customHeight="false" outlineLevel="0" collapsed="false">
      <c r="A146" s="1" t="n">
        <v>146</v>
      </c>
      <c r="E146" s="27" t="n">
        <f aca="false">60*(HOUR(B146)-HOUR(C146))+(MINUTE(B146)-MINUTE(C146))-D146</f>
        <v>0</v>
      </c>
      <c r="F146" s="27" t="n">
        <f aca="false">IF(E146&lt;0,0,(IF(MOD(E146,5)=0,E146/5,(E146+5-MOD(E146,5))/5)))</f>
        <v>0</v>
      </c>
      <c r="G146" s="28" t="str">
        <f aca="false">CONCATENATE(ROUND((H146+I146)/2,0)," [",ROUND((H146+I146)/2,2),"]")</f>
        <v>5 [5]</v>
      </c>
      <c r="I146" s="29" t="n">
        <f aca="false">J146-F146</f>
        <v>10</v>
      </c>
      <c r="J146" s="30" t="n">
        <f aca="false">2+L146+N146+P146+R146+T146+V146+X146+Z146+AB146+AD146+AF146+AH146+AJ146+AL146+AN146+AP146+AR146+AT146+AV146+AX146</f>
        <v>10</v>
      </c>
      <c r="K146" s="31" t="n">
        <v>4</v>
      </c>
      <c r="L146" s="32" t="n">
        <f aca="false">K146*0.25</f>
        <v>1</v>
      </c>
      <c r="M146" s="31" t="n">
        <v>3</v>
      </c>
      <c r="N146" s="33" t="n">
        <f aca="false">IF(M146&lt;&gt;0,0.2+0.2*M146,0)</f>
        <v>0.8</v>
      </c>
      <c r="O146" s="34" t="s">
        <v>31</v>
      </c>
      <c r="P146" s="35" t="n">
        <f aca="false">IF(O146="da",0.2,0)</f>
        <v>0.2</v>
      </c>
      <c r="Q146" s="34" t="s">
        <v>31</v>
      </c>
      <c r="R146" s="28" t="n">
        <f aca="false">IF(Q146="da",0.3,0)</f>
        <v>0.3</v>
      </c>
      <c r="S146" s="34" t="s">
        <v>31</v>
      </c>
      <c r="T146" s="28" t="n">
        <f aca="false">IF(S146="da",0.3,0)</f>
        <v>0.3</v>
      </c>
      <c r="U146" s="31" t="n">
        <v>4</v>
      </c>
      <c r="V146" s="33" t="n">
        <f aca="false">U146*0.02</f>
        <v>0.08</v>
      </c>
      <c r="W146" s="31" t="n">
        <v>4</v>
      </c>
      <c r="X146" s="33" t="n">
        <f aca="false">W146*0.03</f>
        <v>0.12</v>
      </c>
      <c r="Y146" s="34" t="s">
        <v>31</v>
      </c>
      <c r="Z146" s="35" t="n">
        <f aca="false">IF(Y146="da",0.2,0)</f>
        <v>0.2</v>
      </c>
      <c r="AA146" s="34" t="s">
        <v>31</v>
      </c>
      <c r="AB146" s="28" t="n">
        <f aca="false">IF(AA146="da",0.25,0)</f>
        <v>0.25</v>
      </c>
      <c r="AC146" s="34" t="s">
        <v>31</v>
      </c>
      <c r="AD146" s="28" t="n">
        <f aca="false">IF(AC146="da",0.2,0)</f>
        <v>0.2</v>
      </c>
      <c r="AE146" s="31" t="n">
        <v>11</v>
      </c>
      <c r="AF146" s="36" t="n">
        <f aca="false">0.02*AE146</f>
        <v>0.22</v>
      </c>
      <c r="AG146" s="31" t="n">
        <v>11</v>
      </c>
      <c r="AH146" s="36" t="n">
        <f aca="false">0.02*AG146</f>
        <v>0.22</v>
      </c>
      <c r="AI146" s="34" t="s">
        <v>31</v>
      </c>
      <c r="AJ146" s="35" t="n">
        <f aca="false">IF(AI146="da",0.11,0)</f>
        <v>0.11</v>
      </c>
      <c r="AK146" s="34" t="s">
        <v>31</v>
      </c>
      <c r="AL146" s="28" t="n">
        <f aca="false">IF(AK146="da",0.3,0)</f>
        <v>0.3</v>
      </c>
      <c r="AM146" s="34" t="s">
        <v>31</v>
      </c>
      <c r="AN146" s="28" t="n">
        <f aca="false">IF(AM146="da",0.2,0)</f>
        <v>0.2</v>
      </c>
      <c r="AO146" s="34" t="s">
        <v>31</v>
      </c>
      <c r="AP146" s="28" t="n">
        <f aca="false">IF(AO146="da",0.3,0)</f>
        <v>0.3</v>
      </c>
      <c r="AQ146" s="34" t="s">
        <v>31</v>
      </c>
      <c r="AR146" s="35" t="n">
        <f aca="false">IF(AQ146="da",0.2,0)</f>
        <v>0.2</v>
      </c>
      <c r="AS146" s="34" t="s">
        <v>31</v>
      </c>
      <c r="AT146" s="35" t="n">
        <f aca="false">IF(AS146="da",1,0)</f>
        <v>1</v>
      </c>
      <c r="AU146" s="34" t="s">
        <v>31</v>
      </c>
      <c r="AV146" s="35" t="n">
        <f aca="false">IF(AU146="da",1,0)</f>
        <v>1</v>
      </c>
      <c r="AW146" s="34" t="s">
        <v>31</v>
      </c>
      <c r="AX146" s="35" t="n">
        <f aca="false">IF(AW146="da",1,0)</f>
        <v>1</v>
      </c>
    </row>
    <row r="147" customFormat="false" ht="18" hidden="false" customHeight="false" outlineLevel="0" collapsed="false">
      <c r="A147" s="1" t="n">
        <v>147</v>
      </c>
      <c r="E147" s="27" t="n">
        <f aca="false">60*(HOUR(B147)-HOUR(C147))+(MINUTE(B147)-MINUTE(C147))-D147</f>
        <v>0</v>
      </c>
      <c r="F147" s="27" t="n">
        <f aca="false">IF(E147&lt;0,0,(IF(MOD(E147,5)=0,E147/5,(E147+5-MOD(E147,5))/5)))</f>
        <v>0</v>
      </c>
      <c r="G147" s="28" t="str">
        <f aca="false">CONCATENATE(ROUND((H147+I147)/2,0)," [",ROUND((H147+I147)/2,2),"]")</f>
        <v>4 [3.85]</v>
      </c>
      <c r="I147" s="29" t="n">
        <f aca="false">J147-F147</f>
        <v>7.7</v>
      </c>
      <c r="J147" s="30" t="n">
        <f aca="false">2+L147+N147+P147+R147+T147+V147+X147+Z147+AB147+AD147+AF147+AH147+AJ147+AL147+AN147+AP147+AR147+AT147+AV147+AX147</f>
        <v>7.7</v>
      </c>
      <c r="K147" s="31" t="n">
        <v>4</v>
      </c>
      <c r="L147" s="32" t="n">
        <f aca="false">K147*0.25</f>
        <v>1</v>
      </c>
      <c r="M147" s="31" t="n">
        <v>3</v>
      </c>
      <c r="N147" s="33" t="n">
        <f aca="false">IF(M147&lt;&gt;0,0.2+0.2*M147,0)</f>
        <v>0.8</v>
      </c>
      <c r="O147" s="34" t="s">
        <v>31</v>
      </c>
      <c r="P147" s="35" t="n">
        <f aca="false">IF(O147="da",0.2,0)</f>
        <v>0.2</v>
      </c>
      <c r="Q147" s="34" t="s">
        <v>31</v>
      </c>
      <c r="R147" s="28" t="n">
        <f aca="false">IF(Q147="da",0.3,0)</f>
        <v>0.3</v>
      </c>
      <c r="S147" s="34" t="s">
        <v>31</v>
      </c>
      <c r="T147" s="28" t="n">
        <f aca="false">IF(S147="da",0.3,0)</f>
        <v>0.3</v>
      </c>
      <c r="U147" s="31" t="n">
        <v>4</v>
      </c>
      <c r="V147" s="33" t="n">
        <f aca="false">U147*0.02</f>
        <v>0.08</v>
      </c>
      <c r="W147" s="31" t="n">
        <v>4</v>
      </c>
      <c r="X147" s="33" t="n">
        <f aca="false">W147*0.03</f>
        <v>0.12</v>
      </c>
      <c r="Y147" s="34" t="s">
        <v>31</v>
      </c>
      <c r="Z147" s="35" t="n">
        <f aca="false">IF(Y147="da",0.2,0)</f>
        <v>0.2</v>
      </c>
      <c r="AA147" s="34" t="s">
        <v>31</v>
      </c>
      <c r="AB147" s="28" t="n">
        <f aca="false">IF(AA147="da",0.25,0)</f>
        <v>0.25</v>
      </c>
      <c r="AC147" s="34" t="s">
        <v>31</v>
      </c>
      <c r="AD147" s="28" t="n">
        <f aca="false">IF(AC147="da",0.2,0)</f>
        <v>0.2</v>
      </c>
      <c r="AE147" s="31" t="n">
        <v>11</v>
      </c>
      <c r="AF147" s="36" t="n">
        <f aca="false">0.02*AE147</f>
        <v>0.22</v>
      </c>
      <c r="AG147" s="31" t="n">
        <v>11</v>
      </c>
      <c r="AH147" s="36" t="n">
        <f aca="false">0.02*AG147</f>
        <v>0.22</v>
      </c>
      <c r="AI147" s="34" t="s">
        <v>31</v>
      </c>
      <c r="AJ147" s="35" t="n">
        <f aca="false">IF(AI147="da",0.11,0)</f>
        <v>0.11</v>
      </c>
      <c r="AK147" s="34" t="s">
        <v>31</v>
      </c>
      <c r="AL147" s="28" t="n">
        <f aca="false">IF(AK147="da",0.3,0)</f>
        <v>0.3</v>
      </c>
      <c r="AM147" s="34" t="s">
        <v>31</v>
      </c>
      <c r="AN147" s="28" t="n">
        <f aca="false">IF(AM147="da",0.2,0)</f>
        <v>0.2</v>
      </c>
      <c r="AO147" s="34" t="s">
        <v>32</v>
      </c>
      <c r="AP147" s="28" t="n">
        <f aca="false">IF(AO147="da",0.3,0)</f>
        <v>0</v>
      </c>
      <c r="AQ147" s="34" t="s">
        <v>31</v>
      </c>
      <c r="AR147" s="35" t="n">
        <f aca="false">IF(AQ147="da",0.2,0)</f>
        <v>0.2</v>
      </c>
      <c r="AS147" s="34" t="s">
        <v>31</v>
      </c>
      <c r="AT147" s="35" t="n">
        <f aca="false">IF(AS147="da",1,0)</f>
        <v>1</v>
      </c>
      <c r="AU147" s="34" t="s">
        <v>32</v>
      </c>
      <c r="AV147" s="35" t="n">
        <f aca="false">IF(AU147="da",1,0)</f>
        <v>0</v>
      </c>
      <c r="AW147" s="34" t="s">
        <v>32</v>
      </c>
      <c r="AX147" s="35" t="n">
        <f aca="false">IF(AW147="da",1,0)</f>
        <v>0</v>
      </c>
    </row>
    <row r="148" customFormat="false" ht="18" hidden="false" customHeight="false" outlineLevel="0" collapsed="false">
      <c r="A148" s="1" t="n">
        <v>148</v>
      </c>
      <c r="E148" s="27" t="n">
        <f aca="false">60*(HOUR(B148)-HOUR(C148))+(MINUTE(B148)-MINUTE(C148))-D148</f>
        <v>0</v>
      </c>
      <c r="F148" s="27" t="n">
        <f aca="false">IF(E148&lt;0,0,(IF(MOD(E148,5)=0,E148/5,(E148+5-MOD(E148,5))/5)))</f>
        <v>0</v>
      </c>
      <c r="G148" s="28" t="str">
        <f aca="false">CONCATENATE(ROUND((H148+I148)/2,0)," [",ROUND((H148+I148)/2,2),"]")</f>
        <v>5 [4.73]</v>
      </c>
      <c r="I148" s="29" t="n">
        <f aca="false">J148-F148</f>
        <v>9.46</v>
      </c>
      <c r="J148" s="30" t="n">
        <f aca="false">2+L148+N148+P148+R148+T148+V148+X148+Z148+AB148+AD148+AF148+AH148+AJ148+AL148+AN148+AP148+AR148+AT148+AV148+AX148</f>
        <v>9.46</v>
      </c>
      <c r="K148" s="31" t="n">
        <v>4</v>
      </c>
      <c r="L148" s="32" t="n">
        <f aca="false">K148*0.25</f>
        <v>1</v>
      </c>
      <c r="M148" s="31" t="n">
        <v>3</v>
      </c>
      <c r="N148" s="33" t="n">
        <f aca="false">IF(M148&lt;&gt;0,0.2+0.2*M148,0)</f>
        <v>0.8</v>
      </c>
      <c r="O148" s="34" t="s">
        <v>31</v>
      </c>
      <c r="P148" s="35" t="n">
        <f aca="false">IF(O148="da",0.2,0)</f>
        <v>0.2</v>
      </c>
      <c r="Q148" s="34" t="s">
        <v>31</v>
      </c>
      <c r="R148" s="28" t="n">
        <f aca="false">IF(Q148="da",0.3,0)</f>
        <v>0.3</v>
      </c>
      <c r="S148" s="34" t="s">
        <v>31</v>
      </c>
      <c r="T148" s="28" t="n">
        <f aca="false">IF(S148="da",0.3,0)</f>
        <v>0.3</v>
      </c>
      <c r="U148" s="31" t="n">
        <v>4</v>
      </c>
      <c r="V148" s="33" t="n">
        <f aca="false">U148*0.02</f>
        <v>0.08</v>
      </c>
      <c r="W148" s="31" t="n">
        <v>4</v>
      </c>
      <c r="X148" s="33" t="n">
        <f aca="false">W148*0.03</f>
        <v>0.12</v>
      </c>
      <c r="Y148" s="34" t="s">
        <v>31</v>
      </c>
      <c r="Z148" s="35" t="n">
        <f aca="false">IF(Y148="da",0.2,0)</f>
        <v>0.2</v>
      </c>
      <c r="AA148" s="34" t="s">
        <v>31</v>
      </c>
      <c r="AB148" s="28" t="n">
        <f aca="false">IF(AA148="da",0.25,0)</f>
        <v>0.25</v>
      </c>
      <c r="AC148" s="34" t="s">
        <v>31</v>
      </c>
      <c r="AD148" s="28" t="n">
        <f aca="false">IF(AC148="da",0.2,0)</f>
        <v>0.2</v>
      </c>
      <c r="AE148" s="31" t="n">
        <v>11</v>
      </c>
      <c r="AF148" s="36" t="n">
        <f aca="false">0.02*AE148</f>
        <v>0.22</v>
      </c>
      <c r="AG148" s="31" t="n">
        <v>9</v>
      </c>
      <c r="AH148" s="36" t="n">
        <f aca="false">0.02*AG148</f>
        <v>0.18</v>
      </c>
      <c r="AI148" s="34" t="s">
        <v>31</v>
      </c>
      <c r="AJ148" s="35" t="n">
        <f aca="false">IF(AI148="da",0.11,0)</f>
        <v>0.11</v>
      </c>
      <c r="AK148" s="34" t="s">
        <v>31</v>
      </c>
      <c r="AL148" s="28" t="n">
        <f aca="false">IF(AK148="da",0.3,0)</f>
        <v>0.3</v>
      </c>
      <c r="AM148" s="34" t="s">
        <v>32</v>
      </c>
      <c r="AN148" s="28" t="n">
        <f aca="false">IF(AM148="da",0.2,0)</f>
        <v>0</v>
      </c>
      <c r="AO148" s="34" t="s">
        <v>32</v>
      </c>
      <c r="AP148" s="28" t="n">
        <f aca="false">IF(AO148="da",0.3,0)</f>
        <v>0</v>
      </c>
      <c r="AQ148" s="34" t="s">
        <v>31</v>
      </c>
      <c r="AR148" s="35" t="n">
        <f aca="false">IF(AQ148="da",0.2,0)</f>
        <v>0.2</v>
      </c>
      <c r="AS148" s="34" t="s">
        <v>31</v>
      </c>
      <c r="AT148" s="35" t="n">
        <f aca="false">IF(AS148="da",1,0)</f>
        <v>1</v>
      </c>
      <c r="AU148" s="34" t="s">
        <v>31</v>
      </c>
      <c r="AV148" s="35" t="n">
        <f aca="false">IF(AU148="da",1,0)</f>
        <v>1</v>
      </c>
      <c r="AW148" s="34" t="s">
        <v>31</v>
      </c>
      <c r="AX148" s="35" t="n">
        <f aca="false">IF(AW148="da",1,0)</f>
        <v>1</v>
      </c>
    </row>
    <row r="149" customFormat="false" ht="18" hidden="false" customHeight="false" outlineLevel="0" collapsed="false">
      <c r="A149" s="1" t="n">
        <v>149</v>
      </c>
      <c r="E149" s="27" t="n">
        <f aca="false">60*(HOUR(B149)-HOUR(C149))+(MINUTE(B149)-MINUTE(C149))-D149</f>
        <v>0</v>
      </c>
      <c r="F149" s="27" t="n">
        <f aca="false">IF(E149&lt;0,0,(IF(MOD(E149,5)=0,E149/5,(E149+5-MOD(E149,5))/5)))</f>
        <v>0</v>
      </c>
      <c r="G149" s="28" t="str">
        <f aca="false">CONCATENATE(ROUND((H149+I149)/2,0)," [",ROUND((H149+I149)/2,2),"]")</f>
        <v>5 [5]</v>
      </c>
      <c r="I149" s="29" t="n">
        <f aca="false">J149-F149</f>
        <v>10</v>
      </c>
      <c r="J149" s="30" t="n">
        <f aca="false">2+L149+N149+P149+R149+T149+V149+X149+Z149+AB149+AD149+AF149+AH149+AJ149+AL149+AN149+AP149+AR149+AT149+AV149+AX149</f>
        <v>10</v>
      </c>
      <c r="K149" s="31" t="n">
        <v>4</v>
      </c>
      <c r="L149" s="32" t="n">
        <f aca="false">K149*0.25</f>
        <v>1</v>
      </c>
      <c r="M149" s="31" t="n">
        <v>3</v>
      </c>
      <c r="N149" s="33" t="n">
        <f aca="false">IF(M149&lt;&gt;0,0.2+0.2*M149,0)</f>
        <v>0.8</v>
      </c>
      <c r="O149" s="34" t="s">
        <v>31</v>
      </c>
      <c r="P149" s="35" t="n">
        <f aca="false">IF(O149="da",0.2,0)</f>
        <v>0.2</v>
      </c>
      <c r="Q149" s="34" t="s">
        <v>31</v>
      </c>
      <c r="R149" s="28" t="n">
        <f aca="false">IF(Q149="da",0.3,0)</f>
        <v>0.3</v>
      </c>
      <c r="S149" s="34" t="s">
        <v>31</v>
      </c>
      <c r="T149" s="28" t="n">
        <f aca="false">IF(S149="da",0.3,0)</f>
        <v>0.3</v>
      </c>
      <c r="U149" s="31" t="n">
        <v>4</v>
      </c>
      <c r="V149" s="33" t="n">
        <f aca="false">U149*0.02</f>
        <v>0.08</v>
      </c>
      <c r="W149" s="31" t="n">
        <v>4</v>
      </c>
      <c r="X149" s="33" t="n">
        <f aca="false">W149*0.03</f>
        <v>0.12</v>
      </c>
      <c r="Y149" s="34" t="s">
        <v>31</v>
      </c>
      <c r="Z149" s="35" t="n">
        <f aca="false">IF(Y149="da",0.2,0)</f>
        <v>0.2</v>
      </c>
      <c r="AA149" s="34" t="s">
        <v>31</v>
      </c>
      <c r="AB149" s="28" t="n">
        <f aca="false">IF(AA149="da",0.25,0)</f>
        <v>0.25</v>
      </c>
      <c r="AC149" s="34" t="s">
        <v>31</v>
      </c>
      <c r="AD149" s="28" t="n">
        <f aca="false">IF(AC149="da",0.2,0)</f>
        <v>0.2</v>
      </c>
      <c r="AE149" s="31" t="n">
        <v>11</v>
      </c>
      <c r="AF149" s="36" t="n">
        <f aca="false">0.02*AE149</f>
        <v>0.22</v>
      </c>
      <c r="AG149" s="31" t="n">
        <v>11</v>
      </c>
      <c r="AH149" s="36" t="n">
        <f aca="false">0.02*AG149</f>
        <v>0.22</v>
      </c>
      <c r="AI149" s="34" t="s">
        <v>31</v>
      </c>
      <c r="AJ149" s="35" t="n">
        <f aca="false">IF(AI149="da",0.11,0)</f>
        <v>0.11</v>
      </c>
      <c r="AK149" s="34" t="s">
        <v>31</v>
      </c>
      <c r="AL149" s="28" t="n">
        <f aca="false">IF(AK149="da",0.3,0)</f>
        <v>0.3</v>
      </c>
      <c r="AM149" s="34" t="s">
        <v>31</v>
      </c>
      <c r="AN149" s="28" t="n">
        <f aca="false">IF(AM149="da",0.2,0)</f>
        <v>0.2</v>
      </c>
      <c r="AO149" s="34" t="s">
        <v>31</v>
      </c>
      <c r="AP149" s="28" t="n">
        <f aca="false">IF(AO149="da",0.3,0)</f>
        <v>0.3</v>
      </c>
      <c r="AQ149" s="34" t="s">
        <v>31</v>
      </c>
      <c r="AR149" s="35" t="n">
        <f aca="false">IF(AQ149="da",0.2,0)</f>
        <v>0.2</v>
      </c>
      <c r="AS149" s="34" t="s">
        <v>31</v>
      </c>
      <c r="AT149" s="35" t="n">
        <f aca="false">IF(AS149="da",1,0)</f>
        <v>1</v>
      </c>
      <c r="AU149" s="34" t="s">
        <v>31</v>
      </c>
      <c r="AV149" s="35" t="n">
        <f aca="false">IF(AU149="da",1,0)</f>
        <v>1</v>
      </c>
      <c r="AW149" s="34" t="s">
        <v>31</v>
      </c>
      <c r="AX149" s="35" t="n">
        <f aca="false">IF(AW149="da",1,0)</f>
        <v>1</v>
      </c>
    </row>
    <row r="150" customFormat="false" ht="18" hidden="false" customHeight="false" outlineLevel="0" collapsed="false">
      <c r="A150" s="1" t="n">
        <v>150</v>
      </c>
      <c r="E150" s="27" t="n">
        <f aca="false">60*(HOUR(B150)-HOUR(C150))+(MINUTE(B150)-MINUTE(C150))-D150</f>
        <v>0</v>
      </c>
      <c r="F150" s="27" t="n">
        <f aca="false">IF(E150&lt;0,0,(IF(MOD(E150,5)=0,E150/5,(E150+5-MOD(E150,5))/5)))</f>
        <v>0</v>
      </c>
      <c r="G150" s="28" t="str">
        <f aca="false">CONCATENATE(ROUND((H150+I150)/2,0)," [",ROUND((H150+I150)/2,2),"]")</f>
        <v>3 [3.28]</v>
      </c>
      <c r="I150" s="29" t="n">
        <f aca="false">J150-F150</f>
        <v>6.56</v>
      </c>
      <c r="J150" s="30" t="n">
        <f aca="false">2+L150+N150+P150+R150+T150+V150+X150+Z150+AB150+AD150+AF150+AH150+AJ150+AL150+AN150+AP150+AR150+AT150+AV150+AX150</f>
        <v>6.56</v>
      </c>
      <c r="K150" s="31" t="n">
        <v>4</v>
      </c>
      <c r="L150" s="32" t="n">
        <f aca="false">K150*0.25</f>
        <v>1</v>
      </c>
      <c r="M150" s="31" t="n">
        <v>1</v>
      </c>
      <c r="N150" s="33" t="n">
        <f aca="false">IF(M150&lt;&gt;0,0.2+0.2*M150,0)</f>
        <v>0.4</v>
      </c>
      <c r="O150" s="34" t="s">
        <v>31</v>
      </c>
      <c r="P150" s="35" t="n">
        <f aca="false">IF(O150="da",0.2,0)</f>
        <v>0.2</v>
      </c>
      <c r="Q150" s="34" t="s">
        <v>31</v>
      </c>
      <c r="R150" s="28" t="n">
        <f aca="false">IF(Q150="da",0.3,0)</f>
        <v>0.3</v>
      </c>
      <c r="S150" s="34" t="s">
        <v>31</v>
      </c>
      <c r="T150" s="28" t="n">
        <f aca="false">IF(S150="da",0.3,0)</f>
        <v>0.3</v>
      </c>
      <c r="U150" s="31" t="n">
        <v>4</v>
      </c>
      <c r="V150" s="33" t="n">
        <f aca="false">U150*0.02</f>
        <v>0.08</v>
      </c>
      <c r="W150" s="31" t="n">
        <v>4</v>
      </c>
      <c r="X150" s="33" t="n">
        <f aca="false">W150*0.03</f>
        <v>0.12</v>
      </c>
      <c r="Y150" s="34" t="s">
        <v>31</v>
      </c>
      <c r="Z150" s="35" t="n">
        <f aca="false">IF(Y150="da",0.2,0)</f>
        <v>0.2</v>
      </c>
      <c r="AA150" s="34" t="s">
        <v>31</v>
      </c>
      <c r="AB150" s="28" t="n">
        <f aca="false">IF(AA150="da",0.25,0)</f>
        <v>0.25</v>
      </c>
      <c r="AC150" s="34" t="s">
        <v>31</v>
      </c>
      <c r="AD150" s="28" t="n">
        <f aca="false">IF(AC150="da",0.2,0)</f>
        <v>0.2</v>
      </c>
      <c r="AE150" s="31" t="n">
        <v>11</v>
      </c>
      <c r="AF150" s="36" t="n">
        <f aca="false">0.02*AE150</f>
        <v>0.22</v>
      </c>
      <c r="AG150" s="31" t="n">
        <v>9</v>
      </c>
      <c r="AH150" s="36" t="n">
        <f aca="false">0.02*AG150</f>
        <v>0.18</v>
      </c>
      <c r="AI150" s="34" t="s">
        <v>31</v>
      </c>
      <c r="AJ150" s="35" t="n">
        <f aca="false">IF(AI150="da",0.11,0)</f>
        <v>0.11</v>
      </c>
      <c r="AK150" s="34" t="s">
        <v>31</v>
      </c>
      <c r="AL150" s="28" t="n">
        <f aca="false">IF(AK150="da",0.3,0)</f>
        <v>0.3</v>
      </c>
      <c r="AM150" s="34" t="s">
        <v>31</v>
      </c>
      <c r="AN150" s="28" t="n">
        <f aca="false">IF(AM150="da",0.2,0)</f>
        <v>0.2</v>
      </c>
      <c r="AO150" s="34" t="s">
        <v>31</v>
      </c>
      <c r="AP150" s="28" t="n">
        <f aca="false">IF(AO150="da",0.3,0)</f>
        <v>0.3</v>
      </c>
      <c r="AQ150" s="34" t="s">
        <v>31</v>
      </c>
      <c r="AR150" s="35" t="n">
        <f aca="false">IF(AQ150="da",0.2,0)</f>
        <v>0.2</v>
      </c>
      <c r="AS150" s="34" t="s">
        <v>32</v>
      </c>
      <c r="AT150" s="35" t="n">
        <f aca="false">IF(AS150="da",1,0)</f>
        <v>0</v>
      </c>
      <c r="AU150" s="34" t="s">
        <v>32</v>
      </c>
      <c r="AV150" s="35" t="n">
        <f aca="false">IF(AU150="da",1,0)</f>
        <v>0</v>
      </c>
      <c r="AW150" s="34" t="s">
        <v>32</v>
      </c>
      <c r="AX150" s="35" t="n">
        <f aca="false">IF(AW150="da",1,0)</f>
        <v>0</v>
      </c>
    </row>
    <row r="151" customFormat="false" ht="18" hidden="false" customHeight="false" outlineLevel="0" collapsed="false">
      <c r="A151" s="1" t="n">
        <v>151</v>
      </c>
      <c r="E151" s="27" t="n">
        <f aca="false">60*(HOUR(B151)-HOUR(C151))+(MINUTE(B151)-MINUTE(C151))-D151</f>
        <v>0</v>
      </c>
      <c r="F151" s="27" t="n">
        <f aca="false">IF(E151&lt;0,0,(IF(MOD(E151,5)=0,E151/5,(E151+5-MOD(E151,5))/5)))</f>
        <v>0</v>
      </c>
      <c r="G151" s="28" t="str">
        <f aca="false">CONCATENATE(ROUND((H151+I151)/2,0)," [",ROUND((H151+I151)/2,2),"]")</f>
        <v>4 [4.04]</v>
      </c>
      <c r="I151" s="29" t="n">
        <f aca="false">J151-F151</f>
        <v>8.08</v>
      </c>
      <c r="J151" s="30" t="n">
        <f aca="false">2+L151+N151+P151+R151+T151+V151+X151+Z151+AB151+AD151+AF151+AH151+AJ151+AL151+AN151+AP151+AR151+AT151+AV151+AX151</f>
        <v>8.08</v>
      </c>
      <c r="K151" s="31" t="n">
        <v>4</v>
      </c>
      <c r="L151" s="32" t="n">
        <f aca="false">K151*0.25</f>
        <v>1</v>
      </c>
      <c r="M151" s="31" t="n">
        <v>3</v>
      </c>
      <c r="N151" s="33" t="n">
        <f aca="false">IF(M151&lt;&gt;0,0.2+0.2*M151,0)</f>
        <v>0.8</v>
      </c>
      <c r="O151" s="34" t="s">
        <v>31</v>
      </c>
      <c r="P151" s="35" t="n">
        <f aca="false">IF(O151="da",0.2,0)</f>
        <v>0.2</v>
      </c>
      <c r="Q151" s="34" t="s">
        <v>31</v>
      </c>
      <c r="R151" s="28" t="n">
        <f aca="false">IF(Q151="da",0.3,0)</f>
        <v>0.3</v>
      </c>
      <c r="S151" s="34" t="s">
        <v>31</v>
      </c>
      <c r="T151" s="28" t="n">
        <f aca="false">IF(S151="da",0.3,0)</f>
        <v>0.3</v>
      </c>
      <c r="U151" s="31" t="n">
        <v>4</v>
      </c>
      <c r="V151" s="33" t="n">
        <f aca="false">U151*0.02</f>
        <v>0.08</v>
      </c>
      <c r="W151" s="31" t="n">
        <v>4</v>
      </c>
      <c r="X151" s="33" t="n">
        <f aca="false">W151*0.03</f>
        <v>0.12</v>
      </c>
      <c r="Y151" s="34" t="s">
        <v>31</v>
      </c>
      <c r="Z151" s="35" t="n">
        <f aca="false">IF(Y151="da",0.2,0)</f>
        <v>0.2</v>
      </c>
      <c r="AA151" s="34" t="s">
        <v>31</v>
      </c>
      <c r="AB151" s="28" t="n">
        <f aca="false">IF(AA151="da",0.25,0)</f>
        <v>0.25</v>
      </c>
      <c r="AC151" s="34" t="s">
        <v>32</v>
      </c>
      <c r="AD151" s="28" t="n">
        <f aca="false">IF(AC151="da",0.2,0)</f>
        <v>0</v>
      </c>
      <c r="AE151" s="31" t="n">
        <v>11</v>
      </c>
      <c r="AF151" s="36" t="n">
        <f aca="false">0.02*AE151</f>
        <v>0.22</v>
      </c>
      <c r="AG151" s="31" t="n">
        <v>0</v>
      </c>
      <c r="AH151" s="36" t="n">
        <f aca="false">0.02*AG151</f>
        <v>0</v>
      </c>
      <c r="AI151" s="34" t="s">
        <v>31</v>
      </c>
      <c r="AJ151" s="35" t="n">
        <f aca="false">IF(AI151="da",0.11,0)</f>
        <v>0.11</v>
      </c>
      <c r="AK151" s="34" t="s">
        <v>31</v>
      </c>
      <c r="AL151" s="28" t="n">
        <f aca="false">IF(AK151="da",0.3,0)</f>
        <v>0.3</v>
      </c>
      <c r="AM151" s="34" t="s">
        <v>32</v>
      </c>
      <c r="AN151" s="28" t="n">
        <f aca="false">IF(AM151="da",0.2,0)</f>
        <v>0</v>
      </c>
      <c r="AO151" s="34" t="s">
        <v>32</v>
      </c>
      <c r="AP151" s="28" t="n">
        <f aca="false">IF(AO151="da",0.3,0)</f>
        <v>0</v>
      </c>
      <c r="AQ151" s="34" t="s">
        <v>31</v>
      </c>
      <c r="AR151" s="35" t="n">
        <f aca="false">IF(AQ151="da",0.2,0)</f>
        <v>0.2</v>
      </c>
      <c r="AS151" s="34" t="s">
        <v>32</v>
      </c>
      <c r="AT151" s="35" t="n">
        <f aca="false">IF(AS151="da",1,0)</f>
        <v>0</v>
      </c>
      <c r="AU151" s="34" t="s">
        <v>31</v>
      </c>
      <c r="AV151" s="35" t="n">
        <f aca="false">IF(AU151="da",1,0)</f>
        <v>1</v>
      </c>
      <c r="AW151" s="34" t="s">
        <v>31</v>
      </c>
      <c r="AX151" s="35" t="n">
        <f aca="false">IF(AW151="da",1,0)</f>
        <v>1</v>
      </c>
    </row>
    <row r="152" customFormat="false" ht="18" hidden="false" customHeight="false" outlineLevel="0" collapsed="false">
      <c r="A152" s="1" t="n">
        <v>152</v>
      </c>
      <c r="E152" s="27" t="n">
        <f aca="false">60*(HOUR(B152)-HOUR(C152))+(MINUTE(B152)-MINUTE(C152))-D152</f>
        <v>0</v>
      </c>
      <c r="F152" s="27" t="n">
        <f aca="false">IF(E152&lt;0,0,(IF(MOD(E152,5)=0,E152/5,(E152+5-MOD(E152,5))/5)))</f>
        <v>0</v>
      </c>
      <c r="G152" s="28" t="str">
        <f aca="false">CONCATENATE(ROUND((H152+I152)/2,0)," [",ROUND((H152+I152)/2,2),"]")</f>
        <v>5 [5]</v>
      </c>
      <c r="I152" s="29" t="n">
        <f aca="false">J152-F152</f>
        <v>10</v>
      </c>
      <c r="J152" s="30" t="n">
        <f aca="false">2+L152+N152+P152+R152+T152+V152+X152+Z152+AB152+AD152+AF152+AH152+AJ152+AL152+AN152+AP152+AR152+AT152+AV152+AX152</f>
        <v>10</v>
      </c>
      <c r="K152" s="31" t="n">
        <v>4</v>
      </c>
      <c r="L152" s="32" t="n">
        <f aca="false">K152*0.25</f>
        <v>1</v>
      </c>
      <c r="M152" s="31" t="n">
        <v>3</v>
      </c>
      <c r="N152" s="33" t="n">
        <f aca="false">IF(M152&lt;&gt;0,0.2+0.2*M152,0)</f>
        <v>0.8</v>
      </c>
      <c r="O152" s="34" t="s">
        <v>31</v>
      </c>
      <c r="P152" s="35" t="n">
        <f aca="false">IF(O152="da",0.2,0)</f>
        <v>0.2</v>
      </c>
      <c r="Q152" s="34" t="s">
        <v>31</v>
      </c>
      <c r="R152" s="28" t="n">
        <f aca="false">IF(Q152="da",0.3,0)</f>
        <v>0.3</v>
      </c>
      <c r="S152" s="34" t="s">
        <v>31</v>
      </c>
      <c r="T152" s="28" t="n">
        <f aca="false">IF(S152="da",0.3,0)</f>
        <v>0.3</v>
      </c>
      <c r="U152" s="31" t="n">
        <v>4</v>
      </c>
      <c r="V152" s="33" t="n">
        <f aca="false">U152*0.02</f>
        <v>0.08</v>
      </c>
      <c r="W152" s="31" t="n">
        <v>4</v>
      </c>
      <c r="X152" s="33" t="n">
        <f aca="false">W152*0.03</f>
        <v>0.12</v>
      </c>
      <c r="Y152" s="34" t="s">
        <v>31</v>
      </c>
      <c r="Z152" s="35" t="n">
        <f aca="false">IF(Y152="da",0.2,0)</f>
        <v>0.2</v>
      </c>
      <c r="AA152" s="34" t="s">
        <v>31</v>
      </c>
      <c r="AB152" s="28" t="n">
        <f aca="false">IF(AA152="da",0.25,0)</f>
        <v>0.25</v>
      </c>
      <c r="AC152" s="34" t="s">
        <v>31</v>
      </c>
      <c r="AD152" s="28" t="n">
        <f aca="false">IF(AC152="da",0.2,0)</f>
        <v>0.2</v>
      </c>
      <c r="AE152" s="31" t="n">
        <v>11</v>
      </c>
      <c r="AF152" s="36" t="n">
        <f aca="false">0.02*AE152</f>
        <v>0.22</v>
      </c>
      <c r="AG152" s="31" t="n">
        <v>11</v>
      </c>
      <c r="AH152" s="36" t="n">
        <f aca="false">0.02*AG152</f>
        <v>0.22</v>
      </c>
      <c r="AI152" s="34" t="s">
        <v>31</v>
      </c>
      <c r="AJ152" s="35" t="n">
        <f aca="false">IF(AI152="da",0.11,0)</f>
        <v>0.11</v>
      </c>
      <c r="AK152" s="34" t="s">
        <v>31</v>
      </c>
      <c r="AL152" s="28" t="n">
        <f aca="false">IF(AK152="da",0.3,0)</f>
        <v>0.3</v>
      </c>
      <c r="AM152" s="34" t="s">
        <v>31</v>
      </c>
      <c r="AN152" s="28" t="n">
        <f aca="false">IF(AM152="da",0.2,0)</f>
        <v>0.2</v>
      </c>
      <c r="AO152" s="34" t="s">
        <v>31</v>
      </c>
      <c r="AP152" s="28" t="n">
        <f aca="false">IF(AO152="da",0.3,0)</f>
        <v>0.3</v>
      </c>
      <c r="AQ152" s="34" t="s">
        <v>31</v>
      </c>
      <c r="AR152" s="35" t="n">
        <f aca="false">IF(AQ152="da",0.2,0)</f>
        <v>0.2</v>
      </c>
      <c r="AS152" s="34" t="s">
        <v>31</v>
      </c>
      <c r="AT152" s="35" t="n">
        <f aca="false">IF(AS152="da",1,0)</f>
        <v>1</v>
      </c>
      <c r="AU152" s="34" t="s">
        <v>31</v>
      </c>
      <c r="AV152" s="35" t="n">
        <f aca="false">IF(AU152="da",1,0)</f>
        <v>1</v>
      </c>
      <c r="AW152" s="34" t="s">
        <v>31</v>
      </c>
      <c r="AX152" s="35" t="n">
        <f aca="false">IF(AW152="da",1,0)</f>
        <v>1</v>
      </c>
    </row>
    <row r="153" customFormat="false" ht="18" hidden="false" customHeight="false" outlineLevel="0" collapsed="false">
      <c r="A153" s="1" t="n">
        <v>153</v>
      </c>
      <c r="E153" s="27" t="n">
        <f aca="false">60*(HOUR(B153)-HOUR(C153))+(MINUTE(B153)-MINUTE(C153))-D153</f>
        <v>0</v>
      </c>
      <c r="F153" s="27" t="n">
        <f aca="false">IF(E153&lt;0,0,(IF(MOD(E153,5)=0,E153/5,(E153+5-MOD(E153,5))/5)))</f>
        <v>0</v>
      </c>
      <c r="G153" s="28" t="str">
        <f aca="false">CONCATENATE(ROUND((H153+I153)/2,0)," [",ROUND((H153+I153)/2,2),"]")</f>
        <v>5 [5]</v>
      </c>
      <c r="I153" s="29" t="n">
        <f aca="false">J153-F153</f>
        <v>10</v>
      </c>
      <c r="J153" s="30" t="n">
        <f aca="false">2+L153+N153+P153+R153+T153+V153+X153+Z153+AB153+AD153+AF153+AH153+AJ153+AL153+AN153+AP153+AR153+AT153+AV153+AX153</f>
        <v>10</v>
      </c>
      <c r="K153" s="31" t="n">
        <v>4</v>
      </c>
      <c r="L153" s="32" t="n">
        <f aca="false">K153*0.25</f>
        <v>1</v>
      </c>
      <c r="M153" s="31" t="n">
        <v>3</v>
      </c>
      <c r="N153" s="33" t="n">
        <f aca="false">IF(M153&lt;&gt;0,0.2+0.2*M153,0)</f>
        <v>0.8</v>
      </c>
      <c r="O153" s="34" t="s">
        <v>31</v>
      </c>
      <c r="P153" s="35" t="n">
        <f aca="false">IF(O153="da",0.2,0)</f>
        <v>0.2</v>
      </c>
      <c r="Q153" s="34" t="s">
        <v>31</v>
      </c>
      <c r="R153" s="28" t="n">
        <f aca="false">IF(Q153="da",0.3,0)</f>
        <v>0.3</v>
      </c>
      <c r="S153" s="34" t="s">
        <v>31</v>
      </c>
      <c r="T153" s="28" t="n">
        <f aca="false">IF(S153="da",0.3,0)</f>
        <v>0.3</v>
      </c>
      <c r="U153" s="31" t="n">
        <v>4</v>
      </c>
      <c r="V153" s="33" t="n">
        <f aca="false">U153*0.02</f>
        <v>0.08</v>
      </c>
      <c r="W153" s="31" t="n">
        <v>4</v>
      </c>
      <c r="X153" s="33" t="n">
        <f aca="false">W153*0.03</f>
        <v>0.12</v>
      </c>
      <c r="Y153" s="34" t="s">
        <v>31</v>
      </c>
      <c r="Z153" s="35" t="n">
        <f aca="false">IF(Y153="da",0.2,0)</f>
        <v>0.2</v>
      </c>
      <c r="AA153" s="34" t="s">
        <v>31</v>
      </c>
      <c r="AB153" s="28" t="n">
        <f aca="false">IF(AA153="da",0.25,0)</f>
        <v>0.25</v>
      </c>
      <c r="AC153" s="34" t="s">
        <v>31</v>
      </c>
      <c r="AD153" s="28" t="n">
        <f aca="false">IF(AC153="da",0.2,0)</f>
        <v>0.2</v>
      </c>
      <c r="AE153" s="31" t="n">
        <v>11</v>
      </c>
      <c r="AF153" s="36" t="n">
        <f aca="false">0.02*AE153</f>
        <v>0.22</v>
      </c>
      <c r="AG153" s="31" t="n">
        <v>11</v>
      </c>
      <c r="AH153" s="36" t="n">
        <f aca="false">0.02*AG153</f>
        <v>0.22</v>
      </c>
      <c r="AI153" s="34" t="s">
        <v>31</v>
      </c>
      <c r="AJ153" s="35" t="n">
        <f aca="false">IF(AI153="da",0.11,0)</f>
        <v>0.11</v>
      </c>
      <c r="AK153" s="34" t="s">
        <v>31</v>
      </c>
      <c r="AL153" s="28" t="n">
        <f aca="false">IF(AK153="da",0.3,0)</f>
        <v>0.3</v>
      </c>
      <c r="AM153" s="34" t="s">
        <v>31</v>
      </c>
      <c r="AN153" s="28" t="n">
        <f aca="false">IF(AM153="da",0.2,0)</f>
        <v>0.2</v>
      </c>
      <c r="AO153" s="34" t="s">
        <v>31</v>
      </c>
      <c r="AP153" s="28" t="n">
        <f aca="false">IF(AO153="da",0.3,0)</f>
        <v>0.3</v>
      </c>
      <c r="AQ153" s="34" t="s">
        <v>31</v>
      </c>
      <c r="AR153" s="35" t="n">
        <f aca="false">IF(AQ153="da",0.2,0)</f>
        <v>0.2</v>
      </c>
      <c r="AS153" s="34" t="s">
        <v>31</v>
      </c>
      <c r="AT153" s="35" t="n">
        <f aca="false">IF(AS153="da",1,0)</f>
        <v>1</v>
      </c>
      <c r="AU153" s="34" t="s">
        <v>31</v>
      </c>
      <c r="AV153" s="35" t="n">
        <f aca="false">IF(AU153="da",1,0)</f>
        <v>1</v>
      </c>
      <c r="AW153" s="34" t="s">
        <v>31</v>
      </c>
      <c r="AX153" s="35" t="n">
        <f aca="false">IF(AW153="da",1,0)</f>
        <v>1</v>
      </c>
    </row>
    <row r="154" customFormat="false" ht="18" hidden="false" customHeight="false" outlineLevel="0" collapsed="false">
      <c r="A154" s="1" t="n">
        <v>154</v>
      </c>
      <c r="E154" s="27" t="n">
        <f aca="false">60*(HOUR(B154)-HOUR(C154))+(MINUTE(B154)-MINUTE(C154))-D154</f>
        <v>0</v>
      </c>
      <c r="F154" s="27" t="n">
        <f aca="false">IF(E154&lt;0,0,(IF(MOD(E154,5)=0,E154/5,(E154+5-MOD(E154,5))/5)))</f>
        <v>0</v>
      </c>
      <c r="G154" s="28" t="str">
        <f aca="false">CONCATENATE(ROUND((H154+I154)/2,0)," [",ROUND((H154+I154)/2,2),"]")</f>
        <v>5 [4.79]</v>
      </c>
      <c r="I154" s="29" t="n">
        <f aca="false">J154-F154</f>
        <v>9.58</v>
      </c>
      <c r="J154" s="30" t="n">
        <f aca="false">2+L154+N154+P154+R154+T154+V154+X154+Z154+AB154+AD154+AF154+AH154+AJ154+AL154+AN154+AP154+AR154+AT154+AV154+AX154</f>
        <v>9.58</v>
      </c>
      <c r="K154" s="31" t="n">
        <v>4</v>
      </c>
      <c r="L154" s="32" t="n">
        <f aca="false">K154*0.25</f>
        <v>1</v>
      </c>
      <c r="M154" s="31" t="n">
        <v>3</v>
      </c>
      <c r="N154" s="33" t="n">
        <f aca="false">IF(M154&lt;&gt;0,0.2+0.2*M154,0)</f>
        <v>0.8</v>
      </c>
      <c r="O154" s="34" t="s">
        <v>31</v>
      </c>
      <c r="P154" s="35" t="n">
        <f aca="false">IF(O154="da",0.2,0)</f>
        <v>0.2</v>
      </c>
      <c r="Q154" s="34" t="s">
        <v>31</v>
      </c>
      <c r="R154" s="28" t="n">
        <f aca="false">IF(Q154="da",0.3,0)</f>
        <v>0.3</v>
      </c>
      <c r="S154" s="34" t="s">
        <v>31</v>
      </c>
      <c r="T154" s="28" t="n">
        <f aca="false">IF(S154="da",0.3,0)</f>
        <v>0.3</v>
      </c>
      <c r="U154" s="31" t="n">
        <v>4</v>
      </c>
      <c r="V154" s="33" t="n">
        <f aca="false">U154*0.02</f>
        <v>0.08</v>
      </c>
      <c r="W154" s="31" t="n">
        <v>0</v>
      </c>
      <c r="X154" s="33" t="n">
        <f aca="false">W154*0.03</f>
        <v>0</v>
      </c>
      <c r="Y154" s="34" t="s">
        <v>31</v>
      </c>
      <c r="Z154" s="35" t="n">
        <f aca="false">IF(Y154="da",0.2,0)</f>
        <v>0.2</v>
      </c>
      <c r="AA154" s="34" t="s">
        <v>31</v>
      </c>
      <c r="AB154" s="28" t="n">
        <f aca="false">IF(AA154="da",0.25,0)</f>
        <v>0.25</v>
      </c>
      <c r="AC154" s="34" t="s">
        <v>31</v>
      </c>
      <c r="AD154" s="28" t="n">
        <f aca="false">IF(AC154="da",0.2,0)</f>
        <v>0.2</v>
      </c>
      <c r="AE154" s="31" t="n">
        <v>11</v>
      </c>
      <c r="AF154" s="36" t="n">
        <f aca="false">0.02*AE154</f>
        <v>0.22</v>
      </c>
      <c r="AG154" s="31" t="n">
        <v>11</v>
      </c>
      <c r="AH154" s="36" t="n">
        <f aca="false">0.02*AG154</f>
        <v>0.22</v>
      </c>
      <c r="AI154" s="34" t="s">
        <v>31</v>
      </c>
      <c r="AJ154" s="35" t="n">
        <f aca="false">IF(AI154="da",0.11,0)</f>
        <v>0.11</v>
      </c>
      <c r="AK154" s="34" t="s">
        <v>31</v>
      </c>
      <c r="AL154" s="28" t="n">
        <f aca="false">IF(AK154="da",0.3,0)</f>
        <v>0.3</v>
      </c>
      <c r="AM154" s="34" t="s">
        <v>31</v>
      </c>
      <c r="AN154" s="28" t="n">
        <f aca="false">IF(AM154="da",0.2,0)</f>
        <v>0.2</v>
      </c>
      <c r="AO154" s="34" t="s">
        <v>32</v>
      </c>
      <c r="AP154" s="28" t="n">
        <f aca="false">IF(AO154="da",0.3,0)</f>
        <v>0</v>
      </c>
      <c r="AQ154" s="34" t="s">
        <v>31</v>
      </c>
      <c r="AR154" s="35" t="n">
        <f aca="false">IF(AQ154="da",0.2,0)</f>
        <v>0.2</v>
      </c>
      <c r="AS154" s="34" t="s">
        <v>31</v>
      </c>
      <c r="AT154" s="35" t="n">
        <f aca="false">IF(AS154="da",1,0)</f>
        <v>1</v>
      </c>
      <c r="AU154" s="34" t="s">
        <v>31</v>
      </c>
      <c r="AV154" s="35" t="n">
        <f aca="false">IF(AU154="da",1,0)</f>
        <v>1</v>
      </c>
      <c r="AW154" s="34" t="s">
        <v>31</v>
      </c>
      <c r="AX154" s="35" t="n">
        <f aca="false">IF(AW154="da",1,0)</f>
        <v>1</v>
      </c>
    </row>
    <row r="155" customFormat="false" ht="18" hidden="false" customHeight="false" outlineLevel="0" collapsed="false">
      <c r="A155" s="1" t="n">
        <v>155</v>
      </c>
      <c r="E155" s="27" t="n">
        <f aca="false">60*(HOUR(B155)-HOUR(C155))+(MINUTE(B155)-MINUTE(C155))-D155</f>
        <v>0</v>
      </c>
      <c r="F155" s="27" t="n">
        <f aca="false">IF(E155&lt;0,0,(IF(MOD(E155,5)=0,E155/5,(E155+5-MOD(E155,5))/5)))</f>
        <v>0</v>
      </c>
      <c r="G155" s="28" t="str">
        <f aca="false">CONCATENATE(ROUND((H155+I155)/2,0)," [",ROUND((H155+I155)/2,2),"]")</f>
        <v>5 [4.9]</v>
      </c>
      <c r="I155" s="29" t="n">
        <f aca="false">J155-F155</f>
        <v>9.8</v>
      </c>
      <c r="J155" s="30" t="n">
        <f aca="false">2+L155+N155+P155+R155+T155+V155+X155+Z155+AB155+AD155+AF155+AH155+AJ155+AL155+AN155+AP155+AR155+AT155+AV155+AX155</f>
        <v>9.8</v>
      </c>
      <c r="K155" s="31" t="n">
        <v>4</v>
      </c>
      <c r="L155" s="32" t="n">
        <f aca="false">K155*0.25</f>
        <v>1</v>
      </c>
      <c r="M155" s="31" t="n">
        <v>3</v>
      </c>
      <c r="N155" s="33" t="n">
        <f aca="false">IF(M155&lt;&gt;0,0.2+0.2*M155,0)</f>
        <v>0.8</v>
      </c>
      <c r="O155" s="34" t="s">
        <v>31</v>
      </c>
      <c r="P155" s="35" t="n">
        <f aca="false">IF(O155="da",0.2,0)</f>
        <v>0.2</v>
      </c>
      <c r="Q155" s="34" t="s">
        <v>31</v>
      </c>
      <c r="R155" s="28" t="n">
        <f aca="false">IF(Q155="da",0.3,0)</f>
        <v>0.3</v>
      </c>
      <c r="S155" s="34" t="s">
        <v>31</v>
      </c>
      <c r="T155" s="28" t="n">
        <f aca="false">IF(S155="da",0.3,0)</f>
        <v>0.3</v>
      </c>
      <c r="U155" s="31" t="n">
        <v>4</v>
      </c>
      <c r="V155" s="33" t="n">
        <f aca="false">U155*0.02</f>
        <v>0.08</v>
      </c>
      <c r="W155" s="31" t="n">
        <v>4</v>
      </c>
      <c r="X155" s="33" t="n">
        <f aca="false">W155*0.03</f>
        <v>0.12</v>
      </c>
      <c r="Y155" s="34" t="s">
        <v>31</v>
      </c>
      <c r="Z155" s="35" t="n">
        <f aca="false">IF(Y155="da",0.2,0)</f>
        <v>0.2</v>
      </c>
      <c r="AA155" s="34" t="s">
        <v>31</v>
      </c>
      <c r="AB155" s="28" t="n">
        <f aca="false">IF(AA155="da",0.25,0)</f>
        <v>0.25</v>
      </c>
      <c r="AC155" s="34" t="s">
        <v>32</v>
      </c>
      <c r="AD155" s="28" t="n">
        <f aca="false">IF(AC155="da",0.2,0)</f>
        <v>0</v>
      </c>
      <c r="AE155" s="31" t="n">
        <v>11</v>
      </c>
      <c r="AF155" s="36" t="n">
        <f aca="false">0.02*AE155</f>
        <v>0.22</v>
      </c>
      <c r="AG155" s="31" t="n">
        <v>11</v>
      </c>
      <c r="AH155" s="36" t="n">
        <f aca="false">0.02*AG155</f>
        <v>0.22</v>
      </c>
      <c r="AI155" s="34" t="s">
        <v>31</v>
      </c>
      <c r="AJ155" s="35" t="n">
        <f aca="false">IF(AI155="da",0.11,0)</f>
        <v>0.11</v>
      </c>
      <c r="AK155" s="34" t="s">
        <v>31</v>
      </c>
      <c r="AL155" s="28" t="n">
        <f aca="false">IF(AK155="da",0.3,0)</f>
        <v>0.3</v>
      </c>
      <c r="AM155" s="34" t="s">
        <v>31</v>
      </c>
      <c r="AN155" s="28" t="n">
        <f aca="false">IF(AM155="da",0.2,0)</f>
        <v>0.2</v>
      </c>
      <c r="AO155" s="34" t="s">
        <v>31</v>
      </c>
      <c r="AP155" s="28" t="n">
        <f aca="false">IF(AO155="da",0.3,0)</f>
        <v>0.3</v>
      </c>
      <c r="AQ155" s="34" t="s">
        <v>31</v>
      </c>
      <c r="AR155" s="35" t="n">
        <f aca="false">IF(AQ155="da",0.2,0)</f>
        <v>0.2</v>
      </c>
      <c r="AS155" s="34" t="s">
        <v>31</v>
      </c>
      <c r="AT155" s="35" t="n">
        <f aca="false">IF(AS155="da",1,0)</f>
        <v>1</v>
      </c>
      <c r="AU155" s="34" t="s">
        <v>31</v>
      </c>
      <c r="AV155" s="35" t="n">
        <f aca="false">IF(AU155="da",1,0)</f>
        <v>1</v>
      </c>
      <c r="AW155" s="34" t="s">
        <v>31</v>
      </c>
      <c r="AX155" s="35" t="n">
        <f aca="false">IF(AW155="da",1,0)</f>
        <v>1</v>
      </c>
    </row>
    <row r="156" customFormat="false" ht="18" hidden="false" customHeight="false" outlineLevel="0" collapsed="false">
      <c r="A156" s="1" t="n">
        <v>156</v>
      </c>
      <c r="E156" s="27" t="n">
        <f aca="false">60*(HOUR(B156)-HOUR(C156))+(MINUTE(B156)-MINUTE(C156))-D156</f>
        <v>0</v>
      </c>
      <c r="F156" s="27" t="n">
        <f aca="false">IF(E156&lt;0,0,(IF(MOD(E156,5)=0,E156/5,(E156+5-MOD(E156,5))/5)))</f>
        <v>0</v>
      </c>
      <c r="G156" s="28" t="str">
        <f aca="false">CONCATENATE(ROUND((H156+I156)/2,0)," [",ROUND((H156+I156)/2,2),"]")</f>
        <v>4 [3.73]</v>
      </c>
      <c r="I156" s="29" t="n">
        <f aca="false">J156-F156</f>
        <v>7.46</v>
      </c>
      <c r="J156" s="30" t="n">
        <f aca="false">2+L156+N156+P156+R156+T156+V156+X156+Z156+AB156+AD156+AF156+AH156+AJ156+AL156+AN156+AP156+AR156+AT156+AV156+AX156</f>
        <v>7.46</v>
      </c>
      <c r="K156" s="31" t="n">
        <v>4</v>
      </c>
      <c r="L156" s="32" t="n">
        <f aca="false">K156*0.25</f>
        <v>1</v>
      </c>
      <c r="M156" s="31" t="n">
        <v>3</v>
      </c>
      <c r="N156" s="33" t="n">
        <f aca="false">IF(M156&lt;&gt;0,0.2+0.2*M156,0)</f>
        <v>0.8</v>
      </c>
      <c r="O156" s="34" t="s">
        <v>31</v>
      </c>
      <c r="P156" s="35" t="n">
        <f aca="false">IF(O156="da",0.2,0)</f>
        <v>0.2</v>
      </c>
      <c r="Q156" s="34" t="s">
        <v>31</v>
      </c>
      <c r="R156" s="28" t="n">
        <f aca="false">IF(Q156="da",0.3,0)</f>
        <v>0.3</v>
      </c>
      <c r="S156" s="34" t="s">
        <v>31</v>
      </c>
      <c r="T156" s="28" t="n">
        <f aca="false">IF(S156="da",0.3,0)</f>
        <v>0.3</v>
      </c>
      <c r="U156" s="31" t="n">
        <v>4</v>
      </c>
      <c r="V156" s="33" t="n">
        <f aca="false">U156*0.02</f>
        <v>0.08</v>
      </c>
      <c r="W156" s="31" t="n">
        <v>4</v>
      </c>
      <c r="X156" s="33" t="n">
        <f aca="false">W156*0.03</f>
        <v>0.12</v>
      </c>
      <c r="Y156" s="34" t="s">
        <v>31</v>
      </c>
      <c r="Z156" s="35" t="n">
        <f aca="false">IF(Y156="da",0.2,0)</f>
        <v>0.2</v>
      </c>
      <c r="AA156" s="34" t="s">
        <v>31</v>
      </c>
      <c r="AB156" s="28" t="n">
        <f aca="false">IF(AA156="da",0.25,0)</f>
        <v>0.25</v>
      </c>
      <c r="AC156" s="34" t="s">
        <v>31</v>
      </c>
      <c r="AD156" s="28" t="n">
        <f aca="false">IF(AC156="da",0.2,0)</f>
        <v>0.2</v>
      </c>
      <c r="AE156" s="31" t="n">
        <v>11</v>
      </c>
      <c r="AF156" s="36" t="n">
        <f aca="false">0.02*AE156</f>
        <v>0.22</v>
      </c>
      <c r="AG156" s="31" t="n">
        <v>9</v>
      </c>
      <c r="AH156" s="36" t="n">
        <f aca="false">0.02*AG156</f>
        <v>0.18</v>
      </c>
      <c r="AI156" s="34" t="s">
        <v>31</v>
      </c>
      <c r="AJ156" s="35" t="n">
        <f aca="false">IF(AI156="da",0.11,0)</f>
        <v>0.11</v>
      </c>
      <c r="AK156" s="34" t="s">
        <v>31</v>
      </c>
      <c r="AL156" s="28" t="n">
        <f aca="false">IF(AK156="da",0.3,0)</f>
        <v>0.3</v>
      </c>
      <c r="AM156" s="34" t="s">
        <v>32</v>
      </c>
      <c r="AN156" s="28" t="n">
        <f aca="false">IF(AM156="da",0.2,0)</f>
        <v>0</v>
      </c>
      <c r="AO156" s="34" t="s">
        <v>32</v>
      </c>
      <c r="AP156" s="28" t="n">
        <f aca="false">IF(AO156="da",0.3,0)</f>
        <v>0</v>
      </c>
      <c r="AQ156" s="34" t="s">
        <v>31</v>
      </c>
      <c r="AR156" s="35" t="n">
        <f aca="false">IF(AQ156="da",0.2,0)</f>
        <v>0.2</v>
      </c>
      <c r="AS156" s="34" t="s">
        <v>31</v>
      </c>
      <c r="AT156" s="35" t="n">
        <f aca="false">IF(AS156="da",1,0)</f>
        <v>1</v>
      </c>
      <c r="AU156" s="34" t="s">
        <v>32</v>
      </c>
      <c r="AV156" s="35" t="n">
        <f aca="false">IF(AU156="da",1,0)</f>
        <v>0</v>
      </c>
      <c r="AW156" s="34" t="s">
        <v>32</v>
      </c>
      <c r="AX156" s="35" t="n">
        <f aca="false">IF(AW156="da",1,0)</f>
        <v>0</v>
      </c>
    </row>
    <row r="157" customFormat="false" ht="18" hidden="false" customHeight="false" outlineLevel="0" collapsed="false">
      <c r="A157" s="1" t="n">
        <v>157</v>
      </c>
      <c r="E157" s="27" t="n">
        <f aca="false">60*(HOUR(B157)-HOUR(C157))+(MINUTE(B157)-MINUTE(C157))-D157</f>
        <v>0</v>
      </c>
      <c r="F157" s="27" t="n">
        <f aca="false">IF(E157&lt;0,0,(IF(MOD(E157,5)=0,E157/5,(E157+5-MOD(E157,5))/5)))</f>
        <v>0</v>
      </c>
      <c r="G157" s="28" t="str">
        <f aca="false">CONCATENATE(ROUND((H157+I157)/2,0)," [",ROUND((H157+I157)/2,2),"]")</f>
        <v>5 [4.85]</v>
      </c>
      <c r="I157" s="29" t="n">
        <f aca="false">J157-F157</f>
        <v>9.7</v>
      </c>
      <c r="J157" s="30" t="n">
        <f aca="false">2+L157+N157+P157+R157+T157+V157+X157+Z157+AB157+AD157+AF157+AH157+AJ157+AL157+AN157+AP157+AR157+AT157+AV157+AX157</f>
        <v>9.7</v>
      </c>
      <c r="K157" s="31" t="n">
        <v>4</v>
      </c>
      <c r="L157" s="32" t="n">
        <f aca="false">K157*0.25</f>
        <v>1</v>
      </c>
      <c r="M157" s="31" t="n">
        <v>3</v>
      </c>
      <c r="N157" s="33" t="n">
        <f aca="false">IF(M157&lt;&gt;0,0.2+0.2*M157,0)</f>
        <v>0.8</v>
      </c>
      <c r="O157" s="34" t="s">
        <v>31</v>
      </c>
      <c r="P157" s="35" t="n">
        <f aca="false">IF(O157="da",0.2,0)</f>
        <v>0.2</v>
      </c>
      <c r="Q157" s="34" t="s">
        <v>31</v>
      </c>
      <c r="R157" s="28" t="n">
        <f aca="false">IF(Q157="da",0.3,0)</f>
        <v>0.3</v>
      </c>
      <c r="S157" s="34" t="s">
        <v>31</v>
      </c>
      <c r="T157" s="28" t="n">
        <f aca="false">IF(S157="da",0.3,0)</f>
        <v>0.3</v>
      </c>
      <c r="U157" s="31" t="n">
        <v>4</v>
      </c>
      <c r="V157" s="33" t="n">
        <f aca="false">U157*0.02</f>
        <v>0.08</v>
      </c>
      <c r="W157" s="31" t="n">
        <v>4</v>
      </c>
      <c r="X157" s="33" t="n">
        <f aca="false">W157*0.03</f>
        <v>0.12</v>
      </c>
      <c r="Y157" s="34" t="s">
        <v>31</v>
      </c>
      <c r="Z157" s="35" t="n">
        <f aca="false">IF(Y157="da",0.2,0)</f>
        <v>0.2</v>
      </c>
      <c r="AA157" s="34" t="s">
        <v>31</v>
      </c>
      <c r="AB157" s="28" t="n">
        <f aca="false">IF(AA157="da",0.25,0)</f>
        <v>0.25</v>
      </c>
      <c r="AC157" s="34" t="s">
        <v>31</v>
      </c>
      <c r="AD157" s="28" t="n">
        <f aca="false">IF(AC157="da",0.2,0)</f>
        <v>0.2</v>
      </c>
      <c r="AE157" s="31" t="n">
        <v>11</v>
      </c>
      <c r="AF157" s="36" t="n">
        <f aca="false">0.02*AE157</f>
        <v>0.22</v>
      </c>
      <c r="AG157" s="31" t="n">
        <v>11</v>
      </c>
      <c r="AH157" s="36" t="n">
        <f aca="false">0.02*AG157</f>
        <v>0.22</v>
      </c>
      <c r="AI157" s="34" t="s">
        <v>31</v>
      </c>
      <c r="AJ157" s="35" t="n">
        <f aca="false">IF(AI157="da",0.11,0)</f>
        <v>0.11</v>
      </c>
      <c r="AK157" s="34" t="s">
        <v>31</v>
      </c>
      <c r="AL157" s="28" t="n">
        <f aca="false">IF(AK157="da",0.3,0)</f>
        <v>0.3</v>
      </c>
      <c r="AM157" s="34" t="s">
        <v>31</v>
      </c>
      <c r="AN157" s="28" t="n">
        <f aca="false">IF(AM157="da",0.2,0)</f>
        <v>0.2</v>
      </c>
      <c r="AO157" s="34" t="s">
        <v>32</v>
      </c>
      <c r="AP157" s="28" t="n">
        <f aca="false">IF(AO157="da",0.3,0)</f>
        <v>0</v>
      </c>
      <c r="AQ157" s="34" t="s">
        <v>31</v>
      </c>
      <c r="AR157" s="35" t="n">
        <f aca="false">IF(AQ157="da",0.2,0)</f>
        <v>0.2</v>
      </c>
      <c r="AS157" s="34" t="s">
        <v>31</v>
      </c>
      <c r="AT157" s="35" t="n">
        <f aca="false">IF(AS157="da",1,0)</f>
        <v>1</v>
      </c>
      <c r="AU157" s="34" t="s">
        <v>31</v>
      </c>
      <c r="AV157" s="35" t="n">
        <f aca="false">IF(AU157="da",1,0)</f>
        <v>1</v>
      </c>
      <c r="AW157" s="34" t="s">
        <v>31</v>
      </c>
      <c r="AX157" s="35" t="n">
        <f aca="false">IF(AW157="da",1,0)</f>
        <v>1</v>
      </c>
    </row>
    <row r="158" customFormat="false" ht="18" hidden="false" customHeight="false" outlineLevel="0" collapsed="false">
      <c r="A158" s="1" t="n">
        <v>158</v>
      </c>
      <c r="E158" s="27" t="n">
        <f aca="false">60*(HOUR(B158)-HOUR(C158))+(MINUTE(B158)-MINUTE(C158))-D158</f>
        <v>0</v>
      </c>
      <c r="F158" s="27" t="n">
        <f aca="false">IF(E158&lt;0,0,(IF(MOD(E158,5)=0,E158/5,(E158+5-MOD(E158,5))/5)))</f>
        <v>0</v>
      </c>
      <c r="G158" s="28" t="str">
        <f aca="false">CONCATENATE(ROUND((H158+I158)/2,0)," [",ROUND((H158+I158)/2,2),"]")</f>
        <v>5 [4.98]</v>
      </c>
      <c r="I158" s="29" t="n">
        <f aca="false">J158-F158</f>
        <v>9.96</v>
      </c>
      <c r="J158" s="30" t="n">
        <f aca="false">2+L158+N158+P158+R158+T158+V158+X158+Z158+AB158+AD158+AF158+AH158+AJ158+AL158+AN158+AP158+AR158+AT158+AV158+AX158</f>
        <v>9.96</v>
      </c>
      <c r="K158" s="31" t="n">
        <v>4</v>
      </c>
      <c r="L158" s="32" t="n">
        <f aca="false">K158*0.25</f>
        <v>1</v>
      </c>
      <c r="M158" s="31" t="n">
        <v>3</v>
      </c>
      <c r="N158" s="33" t="n">
        <f aca="false">IF(M158&lt;&gt;0,0.2+0.2*M158,0)</f>
        <v>0.8</v>
      </c>
      <c r="O158" s="34" t="s">
        <v>31</v>
      </c>
      <c r="P158" s="35" t="n">
        <f aca="false">IF(O158="da",0.2,0)</f>
        <v>0.2</v>
      </c>
      <c r="Q158" s="34" t="s">
        <v>31</v>
      </c>
      <c r="R158" s="28" t="n">
        <f aca="false">IF(Q158="da",0.3,0)</f>
        <v>0.3</v>
      </c>
      <c r="S158" s="34" t="s">
        <v>31</v>
      </c>
      <c r="T158" s="28" t="n">
        <f aca="false">IF(S158="da",0.3,0)</f>
        <v>0.3</v>
      </c>
      <c r="U158" s="31" t="n">
        <v>4</v>
      </c>
      <c r="V158" s="33" t="n">
        <f aca="false">U158*0.02</f>
        <v>0.08</v>
      </c>
      <c r="W158" s="31" t="n">
        <v>4</v>
      </c>
      <c r="X158" s="33" t="n">
        <f aca="false">W158*0.03</f>
        <v>0.12</v>
      </c>
      <c r="Y158" s="34" t="s">
        <v>31</v>
      </c>
      <c r="Z158" s="35" t="n">
        <f aca="false">IF(Y158="da",0.2,0)</f>
        <v>0.2</v>
      </c>
      <c r="AA158" s="34" t="s">
        <v>31</v>
      </c>
      <c r="AB158" s="28" t="n">
        <f aca="false">IF(AA158="da",0.25,0)</f>
        <v>0.25</v>
      </c>
      <c r="AC158" s="34" t="s">
        <v>31</v>
      </c>
      <c r="AD158" s="28" t="n">
        <f aca="false">IF(AC158="da",0.2,0)</f>
        <v>0.2</v>
      </c>
      <c r="AE158" s="31" t="n">
        <v>11</v>
      </c>
      <c r="AF158" s="36" t="n">
        <f aca="false">0.02*AE158</f>
        <v>0.22</v>
      </c>
      <c r="AG158" s="31" t="n">
        <v>9</v>
      </c>
      <c r="AH158" s="36" t="n">
        <f aca="false">0.02*AG158</f>
        <v>0.18</v>
      </c>
      <c r="AI158" s="34" t="s">
        <v>31</v>
      </c>
      <c r="AJ158" s="35" t="n">
        <f aca="false">IF(AI158="da",0.11,0)</f>
        <v>0.11</v>
      </c>
      <c r="AK158" s="34" t="s">
        <v>31</v>
      </c>
      <c r="AL158" s="28" t="n">
        <f aca="false">IF(AK158="da",0.3,0)</f>
        <v>0.3</v>
      </c>
      <c r="AM158" s="34" t="s">
        <v>31</v>
      </c>
      <c r="AN158" s="28" t="n">
        <f aca="false">IF(AM158="da",0.2,0)</f>
        <v>0.2</v>
      </c>
      <c r="AO158" s="34" t="s">
        <v>31</v>
      </c>
      <c r="AP158" s="28" t="n">
        <f aca="false">IF(AO158="da",0.3,0)</f>
        <v>0.3</v>
      </c>
      <c r="AQ158" s="34" t="s">
        <v>31</v>
      </c>
      <c r="AR158" s="35" t="n">
        <f aca="false">IF(AQ158="da",0.2,0)</f>
        <v>0.2</v>
      </c>
      <c r="AS158" s="34" t="s">
        <v>31</v>
      </c>
      <c r="AT158" s="35" t="n">
        <f aca="false">IF(AS158="da",1,0)</f>
        <v>1</v>
      </c>
      <c r="AU158" s="34" t="s">
        <v>31</v>
      </c>
      <c r="AV158" s="35" t="n">
        <f aca="false">IF(AU158="da",1,0)</f>
        <v>1</v>
      </c>
      <c r="AW158" s="34" t="s">
        <v>31</v>
      </c>
      <c r="AX158" s="35" t="n">
        <f aca="false">IF(AW158="da",1,0)</f>
        <v>1</v>
      </c>
    </row>
    <row r="159" customFormat="false" ht="18" hidden="false" customHeight="false" outlineLevel="0" collapsed="false">
      <c r="A159" s="1" t="n">
        <v>159</v>
      </c>
      <c r="E159" s="27" t="n">
        <f aca="false">60*(HOUR(B159)-HOUR(C159))+(MINUTE(B159)-MINUTE(C159))-D159</f>
        <v>0</v>
      </c>
      <c r="F159" s="27" t="n">
        <f aca="false">IF(E159&lt;0,0,(IF(MOD(E159,5)=0,E159/5,(E159+5-MOD(E159,5))/5)))</f>
        <v>0</v>
      </c>
      <c r="G159" s="28" t="str">
        <f aca="false">CONCATENATE(ROUND((H159+I159)/2,0)," [",ROUND((H159+I159)/2,2),"]")</f>
        <v>5 [5]</v>
      </c>
      <c r="I159" s="29" t="n">
        <f aca="false">J159-F159</f>
        <v>10</v>
      </c>
      <c r="J159" s="30" t="n">
        <f aca="false">2+L159+N159+P159+R159+T159+V159+X159+Z159+AB159+AD159+AF159+AH159+AJ159+AL159+AN159+AP159+AR159+AT159+AV159+AX159</f>
        <v>10</v>
      </c>
      <c r="K159" s="31" t="n">
        <v>4</v>
      </c>
      <c r="L159" s="32" t="n">
        <f aca="false">K159*0.25</f>
        <v>1</v>
      </c>
      <c r="M159" s="31" t="n">
        <v>3</v>
      </c>
      <c r="N159" s="33" t="n">
        <f aca="false">IF(M159&lt;&gt;0,0.2+0.2*M159,0)</f>
        <v>0.8</v>
      </c>
      <c r="O159" s="34" t="s">
        <v>31</v>
      </c>
      <c r="P159" s="35" t="n">
        <f aca="false">IF(O159="da",0.2,0)</f>
        <v>0.2</v>
      </c>
      <c r="Q159" s="34" t="s">
        <v>31</v>
      </c>
      <c r="R159" s="28" t="n">
        <f aca="false">IF(Q159="da",0.3,0)</f>
        <v>0.3</v>
      </c>
      <c r="S159" s="34" t="s">
        <v>31</v>
      </c>
      <c r="T159" s="28" t="n">
        <f aca="false">IF(S159="da",0.3,0)</f>
        <v>0.3</v>
      </c>
      <c r="U159" s="31" t="n">
        <v>4</v>
      </c>
      <c r="V159" s="33" t="n">
        <f aca="false">U159*0.02</f>
        <v>0.08</v>
      </c>
      <c r="W159" s="31" t="n">
        <v>4</v>
      </c>
      <c r="X159" s="33" t="n">
        <f aca="false">W159*0.03</f>
        <v>0.12</v>
      </c>
      <c r="Y159" s="34" t="s">
        <v>31</v>
      </c>
      <c r="Z159" s="35" t="n">
        <f aca="false">IF(Y159="da",0.2,0)</f>
        <v>0.2</v>
      </c>
      <c r="AA159" s="34" t="s">
        <v>31</v>
      </c>
      <c r="AB159" s="28" t="n">
        <f aca="false">IF(AA159="da",0.25,0)</f>
        <v>0.25</v>
      </c>
      <c r="AC159" s="34" t="s">
        <v>31</v>
      </c>
      <c r="AD159" s="28" t="n">
        <f aca="false">IF(AC159="da",0.2,0)</f>
        <v>0.2</v>
      </c>
      <c r="AE159" s="31" t="n">
        <v>11</v>
      </c>
      <c r="AF159" s="36" t="n">
        <f aca="false">0.02*AE159</f>
        <v>0.22</v>
      </c>
      <c r="AG159" s="31" t="n">
        <v>11</v>
      </c>
      <c r="AH159" s="36" t="n">
        <f aca="false">0.02*AG159</f>
        <v>0.22</v>
      </c>
      <c r="AI159" s="34" t="s">
        <v>31</v>
      </c>
      <c r="AJ159" s="35" t="n">
        <f aca="false">IF(AI159="da",0.11,0)</f>
        <v>0.11</v>
      </c>
      <c r="AK159" s="34" t="s">
        <v>31</v>
      </c>
      <c r="AL159" s="28" t="n">
        <f aca="false">IF(AK159="da",0.3,0)</f>
        <v>0.3</v>
      </c>
      <c r="AM159" s="34" t="s">
        <v>31</v>
      </c>
      <c r="AN159" s="28" t="n">
        <f aca="false">IF(AM159="da",0.2,0)</f>
        <v>0.2</v>
      </c>
      <c r="AO159" s="34" t="s">
        <v>31</v>
      </c>
      <c r="AP159" s="28" t="n">
        <f aca="false">IF(AO159="da",0.3,0)</f>
        <v>0.3</v>
      </c>
      <c r="AQ159" s="34" t="s">
        <v>31</v>
      </c>
      <c r="AR159" s="35" t="n">
        <f aca="false">IF(AQ159="da",0.2,0)</f>
        <v>0.2</v>
      </c>
      <c r="AS159" s="34" t="s">
        <v>31</v>
      </c>
      <c r="AT159" s="35" t="n">
        <f aca="false">IF(AS159="da",1,0)</f>
        <v>1</v>
      </c>
      <c r="AU159" s="34" t="s">
        <v>31</v>
      </c>
      <c r="AV159" s="35" t="n">
        <f aca="false">IF(AU159="da",1,0)</f>
        <v>1</v>
      </c>
      <c r="AW159" s="34" t="s">
        <v>31</v>
      </c>
      <c r="AX159" s="35" t="n">
        <f aca="false">IF(AW159="da",1,0)</f>
        <v>1</v>
      </c>
    </row>
    <row r="160" customFormat="false" ht="18" hidden="false" customHeight="false" outlineLevel="0" collapsed="false">
      <c r="A160" s="1" t="n">
        <v>160</v>
      </c>
      <c r="E160" s="27" t="n">
        <f aca="false">60*(HOUR(B160)-HOUR(C160))+(MINUTE(B160)-MINUTE(C160))-D160</f>
        <v>0</v>
      </c>
      <c r="F160" s="27" t="n">
        <f aca="false">IF(E160&lt;0,0,(IF(MOD(E160,5)=0,E160/5,(E160+5-MOD(E160,5))/5)))</f>
        <v>0</v>
      </c>
      <c r="G160" s="28" t="str">
        <f aca="false">CONCATENATE(ROUND((H160+I160)/2,0)," [",ROUND((H160+I160)/2,2),"]")</f>
        <v>5 [5]</v>
      </c>
      <c r="I160" s="29" t="n">
        <f aca="false">J160-F160</f>
        <v>10</v>
      </c>
      <c r="J160" s="30" t="n">
        <f aca="false">2+L160+N160+P160+R160+T160+V160+X160+Z160+AB160+AD160+AF160+AH160+AJ160+AL160+AN160+AP160+AR160+AT160+AV160+AX160</f>
        <v>10</v>
      </c>
      <c r="K160" s="31" t="n">
        <v>4</v>
      </c>
      <c r="L160" s="32" t="n">
        <f aca="false">K160*0.25</f>
        <v>1</v>
      </c>
      <c r="M160" s="31" t="n">
        <v>3</v>
      </c>
      <c r="N160" s="33" t="n">
        <f aca="false">IF(M160&lt;&gt;0,0.2+0.2*M160,0)</f>
        <v>0.8</v>
      </c>
      <c r="O160" s="34" t="s">
        <v>31</v>
      </c>
      <c r="P160" s="35" t="n">
        <f aca="false">IF(O160="da",0.2,0)</f>
        <v>0.2</v>
      </c>
      <c r="Q160" s="34" t="s">
        <v>31</v>
      </c>
      <c r="R160" s="28" t="n">
        <f aca="false">IF(Q160="da",0.3,0)</f>
        <v>0.3</v>
      </c>
      <c r="S160" s="34" t="s">
        <v>31</v>
      </c>
      <c r="T160" s="28" t="n">
        <f aca="false">IF(S160="da",0.3,0)</f>
        <v>0.3</v>
      </c>
      <c r="U160" s="31" t="n">
        <v>4</v>
      </c>
      <c r="V160" s="33" t="n">
        <f aca="false">U160*0.02</f>
        <v>0.08</v>
      </c>
      <c r="W160" s="31" t="n">
        <v>4</v>
      </c>
      <c r="X160" s="33" t="n">
        <f aca="false">W160*0.03</f>
        <v>0.12</v>
      </c>
      <c r="Y160" s="34" t="s">
        <v>31</v>
      </c>
      <c r="Z160" s="35" t="n">
        <f aca="false">IF(Y160="da",0.2,0)</f>
        <v>0.2</v>
      </c>
      <c r="AA160" s="34" t="s">
        <v>31</v>
      </c>
      <c r="AB160" s="28" t="n">
        <f aca="false">IF(AA160="da",0.25,0)</f>
        <v>0.25</v>
      </c>
      <c r="AC160" s="34" t="s">
        <v>31</v>
      </c>
      <c r="AD160" s="28" t="n">
        <f aca="false">IF(AC160="da",0.2,0)</f>
        <v>0.2</v>
      </c>
      <c r="AE160" s="31" t="n">
        <v>11</v>
      </c>
      <c r="AF160" s="36" t="n">
        <f aca="false">0.02*AE160</f>
        <v>0.22</v>
      </c>
      <c r="AG160" s="31" t="n">
        <v>11</v>
      </c>
      <c r="AH160" s="36" t="n">
        <f aca="false">0.02*AG160</f>
        <v>0.22</v>
      </c>
      <c r="AI160" s="34" t="s">
        <v>31</v>
      </c>
      <c r="AJ160" s="35" t="n">
        <f aca="false">IF(AI160="da",0.11,0)</f>
        <v>0.11</v>
      </c>
      <c r="AK160" s="34" t="s">
        <v>31</v>
      </c>
      <c r="AL160" s="28" t="n">
        <f aca="false">IF(AK160="da",0.3,0)</f>
        <v>0.3</v>
      </c>
      <c r="AM160" s="34" t="s">
        <v>31</v>
      </c>
      <c r="AN160" s="28" t="n">
        <f aca="false">IF(AM160="da",0.2,0)</f>
        <v>0.2</v>
      </c>
      <c r="AO160" s="34" t="s">
        <v>31</v>
      </c>
      <c r="AP160" s="28" t="n">
        <f aca="false">IF(AO160="da",0.3,0)</f>
        <v>0.3</v>
      </c>
      <c r="AQ160" s="34" t="s">
        <v>31</v>
      </c>
      <c r="AR160" s="35" t="n">
        <f aca="false">IF(AQ160="da",0.2,0)</f>
        <v>0.2</v>
      </c>
      <c r="AS160" s="34" t="s">
        <v>31</v>
      </c>
      <c r="AT160" s="35" t="n">
        <f aca="false">IF(AS160="da",1,0)</f>
        <v>1</v>
      </c>
      <c r="AU160" s="34" t="s">
        <v>31</v>
      </c>
      <c r="AV160" s="35" t="n">
        <f aca="false">IF(AU160="da",1,0)</f>
        <v>1</v>
      </c>
      <c r="AW160" s="34" t="s">
        <v>31</v>
      </c>
      <c r="AX160" s="35" t="n">
        <f aca="false">IF(AW160="da",1,0)</f>
        <v>1</v>
      </c>
    </row>
    <row r="161" customFormat="false" ht="18" hidden="false" customHeight="false" outlineLevel="0" collapsed="false">
      <c r="A161" s="1" t="n">
        <v>161</v>
      </c>
      <c r="E161" s="27" t="n">
        <f aca="false">60*(HOUR(B161)-HOUR(C161))+(MINUTE(B161)-MINUTE(C161))-D161</f>
        <v>0</v>
      </c>
      <c r="F161" s="27" t="n">
        <f aca="false">IF(E161&lt;0,0,(IF(MOD(E161,5)=0,E161/5,(E161+5-MOD(E161,5))/5)))</f>
        <v>0</v>
      </c>
      <c r="G161" s="28" t="str">
        <f aca="false">CONCATENATE(ROUND((H161+I161)/2,0)," [",ROUND((H161+I161)/2,2),"]")</f>
        <v>5 [5]</v>
      </c>
      <c r="I161" s="29" t="n">
        <f aca="false">J161-F161</f>
        <v>10</v>
      </c>
      <c r="J161" s="30" t="n">
        <f aca="false">2+L161+N161+P161+R161+T161+V161+X161+Z161+AB161+AD161+AF161+AH161+AJ161+AL161+AN161+AP161+AR161+AT161+AV161+AX161</f>
        <v>10</v>
      </c>
      <c r="K161" s="31" t="n">
        <v>4</v>
      </c>
      <c r="L161" s="32" t="n">
        <f aca="false">K161*0.25</f>
        <v>1</v>
      </c>
      <c r="M161" s="31" t="n">
        <v>3</v>
      </c>
      <c r="N161" s="33" t="n">
        <f aca="false">IF(M161&lt;&gt;0,0.2+0.2*M161,0)</f>
        <v>0.8</v>
      </c>
      <c r="O161" s="34" t="s">
        <v>31</v>
      </c>
      <c r="P161" s="35" t="n">
        <f aca="false">IF(O161="da",0.2,0)</f>
        <v>0.2</v>
      </c>
      <c r="Q161" s="34" t="s">
        <v>31</v>
      </c>
      <c r="R161" s="28" t="n">
        <f aca="false">IF(Q161="da",0.3,0)</f>
        <v>0.3</v>
      </c>
      <c r="S161" s="34" t="s">
        <v>31</v>
      </c>
      <c r="T161" s="28" t="n">
        <f aca="false">IF(S161="da",0.3,0)</f>
        <v>0.3</v>
      </c>
      <c r="U161" s="31" t="n">
        <v>4</v>
      </c>
      <c r="V161" s="33" t="n">
        <f aca="false">U161*0.02</f>
        <v>0.08</v>
      </c>
      <c r="W161" s="31" t="n">
        <v>4</v>
      </c>
      <c r="X161" s="33" t="n">
        <f aca="false">W161*0.03</f>
        <v>0.12</v>
      </c>
      <c r="Y161" s="34" t="s">
        <v>31</v>
      </c>
      <c r="Z161" s="35" t="n">
        <f aca="false">IF(Y161="da",0.2,0)</f>
        <v>0.2</v>
      </c>
      <c r="AA161" s="34" t="s">
        <v>31</v>
      </c>
      <c r="AB161" s="28" t="n">
        <f aca="false">IF(AA161="da",0.25,0)</f>
        <v>0.25</v>
      </c>
      <c r="AC161" s="34" t="s">
        <v>31</v>
      </c>
      <c r="AD161" s="28" t="n">
        <f aca="false">IF(AC161="da",0.2,0)</f>
        <v>0.2</v>
      </c>
      <c r="AE161" s="31" t="n">
        <v>11</v>
      </c>
      <c r="AF161" s="36" t="n">
        <f aca="false">0.02*AE161</f>
        <v>0.22</v>
      </c>
      <c r="AG161" s="31" t="n">
        <v>11</v>
      </c>
      <c r="AH161" s="36" t="n">
        <f aca="false">0.02*AG161</f>
        <v>0.22</v>
      </c>
      <c r="AI161" s="34" t="s">
        <v>31</v>
      </c>
      <c r="AJ161" s="35" t="n">
        <f aca="false">IF(AI161="da",0.11,0)</f>
        <v>0.11</v>
      </c>
      <c r="AK161" s="34" t="s">
        <v>31</v>
      </c>
      <c r="AL161" s="28" t="n">
        <f aca="false">IF(AK161="da",0.3,0)</f>
        <v>0.3</v>
      </c>
      <c r="AM161" s="34" t="s">
        <v>31</v>
      </c>
      <c r="AN161" s="28" t="n">
        <f aca="false">IF(AM161="da",0.2,0)</f>
        <v>0.2</v>
      </c>
      <c r="AO161" s="34" t="s">
        <v>31</v>
      </c>
      <c r="AP161" s="28" t="n">
        <f aca="false">IF(AO161="da",0.3,0)</f>
        <v>0.3</v>
      </c>
      <c r="AQ161" s="34" t="s">
        <v>31</v>
      </c>
      <c r="AR161" s="35" t="n">
        <f aca="false">IF(AQ161="da",0.2,0)</f>
        <v>0.2</v>
      </c>
      <c r="AS161" s="34" t="s">
        <v>31</v>
      </c>
      <c r="AT161" s="35" t="n">
        <f aca="false">IF(AS161="da",1,0)</f>
        <v>1</v>
      </c>
      <c r="AU161" s="34" t="s">
        <v>31</v>
      </c>
      <c r="AV161" s="35" t="n">
        <f aca="false">IF(AU161="da",1,0)</f>
        <v>1</v>
      </c>
      <c r="AW161" s="34" t="s">
        <v>31</v>
      </c>
      <c r="AX161" s="35" t="n">
        <f aca="false">IF(AW161="da",1,0)</f>
        <v>1</v>
      </c>
    </row>
    <row r="162" customFormat="false" ht="18" hidden="false" customHeight="false" outlineLevel="0" collapsed="false">
      <c r="A162" s="1" t="n">
        <v>162</v>
      </c>
      <c r="E162" s="27" t="n">
        <f aca="false">60*(HOUR(B162)-HOUR(C162))+(MINUTE(B162)-MINUTE(C162))-D162</f>
        <v>0</v>
      </c>
      <c r="F162" s="27" t="n">
        <f aca="false">IF(E162&lt;0,0,(IF(MOD(E162,5)=0,E162/5,(E162+5-MOD(E162,5))/5)))</f>
        <v>0</v>
      </c>
      <c r="G162" s="28" t="str">
        <f aca="false">CONCATENATE(ROUND((H162+I162)/2,0)," [",ROUND((H162+I162)/2,2),"]")</f>
        <v>5 [4.83]</v>
      </c>
      <c r="I162" s="29" t="n">
        <f aca="false">J162-F162</f>
        <v>9.65</v>
      </c>
      <c r="J162" s="30" t="n">
        <f aca="false">2+L162+N162+P162+R162+T162+V162+X162+Z162+AB162+AD162+AF162+AH162+AJ162+AL162+AN162+AP162+AR162+AT162+AV162+AX162</f>
        <v>9.65</v>
      </c>
      <c r="K162" s="31" t="n">
        <v>4</v>
      </c>
      <c r="L162" s="32" t="n">
        <f aca="false">K162*0.25</f>
        <v>1</v>
      </c>
      <c r="M162" s="31" t="n">
        <v>3</v>
      </c>
      <c r="N162" s="33" t="n">
        <f aca="false">IF(M162&lt;&gt;0,0.2+0.2*M162,0)</f>
        <v>0.8</v>
      </c>
      <c r="O162" s="34" t="s">
        <v>31</v>
      </c>
      <c r="P162" s="35" t="n">
        <f aca="false">IF(O162="da",0.2,0)</f>
        <v>0.2</v>
      </c>
      <c r="Q162" s="34" t="s">
        <v>31</v>
      </c>
      <c r="R162" s="28" t="n">
        <f aca="false">IF(Q162="da",0.3,0)</f>
        <v>0.3</v>
      </c>
      <c r="S162" s="34" t="s">
        <v>31</v>
      </c>
      <c r="T162" s="28" t="n">
        <f aca="false">IF(S162="da",0.3,0)</f>
        <v>0.3</v>
      </c>
      <c r="U162" s="31" t="n">
        <v>4</v>
      </c>
      <c r="V162" s="33" t="n">
        <f aca="false">U162*0.02</f>
        <v>0.08</v>
      </c>
      <c r="W162" s="31" t="n">
        <v>3</v>
      </c>
      <c r="X162" s="33" t="n">
        <f aca="false">W162*0.03</f>
        <v>0.09</v>
      </c>
      <c r="Y162" s="34" t="s">
        <v>31</v>
      </c>
      <c r="Z162" s="35" t="n">
        <f aca="false">IF(Y162="da",0.2,0)</f>
        <v>0.2</v>
      </c>
      <c r="AA162" s="34" t="s">
        <v>31</v>
      </c>
      <c r="AB162" s="28" t="n">
        <f aca="false">IF(AA162="da",0.25,0)</f>
        <v>0.25</v>
      </c>
      <c r="AC162" s="34" t="s">
        <v>31</v>
      </c>
      <c r="AD162" s="28" t="n">
        <f aca="false">IF(AC162="da",0.2,0)</f>
        <v>0.2</v>
      </c>
      <c r="AE162" s="31" t="n">
        <v>11</v>
      </c>
      <c r="AF162" s="36" t="n">
        <f aca="false">0.02*AE162</f>
        <v>0.22</v>
      </c>
      <c r="AG162" s="31" t="n">
        <v>10</v>
      </c>
      <c r="AH162" s="36" t="n">
        <f aca="false">0.02*AG162</f>
        <v>0.2</v>
      </c>
      <c r="AI162" s="34" t="s">
        <v>31</v>
      </c>
      <c r="AJ162" s="35" t="n">
        <f aca="false">IF(AI162="da",0.11,0)</f>
        <v>0.11</v>
      </c>
      <c r="AK162" s="34" t="s">
        <v>31</v>
      </c>
      <c r="AL162" s="28" t="n">
        <f aca="false">IF(AK162="da",0.3,0)</f>
        <v>0.3</v>
      </c>
      <c r="AM162" s="34" t="s">
        <v>31</v>
      </c>
      <c r="AN162" s="28" t="n">
        <f aca="false">IF(AM162="da",0.2,0)</f>
        <v>0.2</v>
      </c>
      <c r="AO162" s="34" t="s">
        <v>32</v>
      </c>
      <c r="AP162" s="28" t="n">
        <f aca="false">IF(AO162="da",0.3,0)</f>
        <v>0</v>
      </c>
      <c r="AQ162" s="34" t="s">
        <v>31</v>
      </c>
      <c r="AR162" s="35" t="n">
        <f aca="false">IF(AQ162="da",0.2,0)</f>
        <v>0.2</v>
      </c>
      <c r="AS162" s="34" t="s">
        <v>31</v>
      </c>
      <c r="AT162" s="35" t="n">
        <f aca="false">IF(AS162="da",1,0)</f>
        <v>1</v>
      </c>
      <c r="AU162" s="34" t="s">
        <v>31</v>
      </c>
      <c r="AV162" s="35" t="n">
        <f aca="false">IF(AU162="da",1,0)</f>
        <v>1</v>
      </c>
      <c r="AW162" s="34" t="s">
        <v>31</v>
      </c>
      <c r="AX162" s="35" t="n">
        <f aca="false">IF(AW162="da",1,0)</f>
        <v>1</v>
      </c>
    </row>
    <row r="163" customFormat="false" ht="18" hidden="false" customHeight="false" outlineLevel="0" collapsed="false">
      <c r="A163" s="1" t="n">
        <v>163</v>
      </c>
      <c r="E163" s="27" t="n">
        <f aca="false">60*(HOUR(B163)-HOUR(C163))+(MINUTE(B163)-MINUTE(C163))-D163</f>
        <v>0</v>
      </c>
      <c r="F163" s="27" t="n">
        <f aca="false">IF(E163&lt;0,0,(IF(MOD(E163,5)=0,E163/5,(E163+5-MOD(E163,5))/5)))</f>
        <v>0</v>
      </c>
      <c r="G163" s="28" t="str">
        <f aca="false">CONCATENATE(ROUND((H163+I163)/2,0)," [",ROUND((H163+I163)/2,2),"]")</f>
        <v>4 [3.5]</v>
      </c>
      <c r="I163" s="29" t="n">
        <f aca="false">J163-F163</f>
        <v>7</v>
      </c>
      <c r="J163" s="30" t="n">
        <f aca="false">2+L163+N163+P163+R163+T163+V163+X163+Z163+AB163+AD163+AF163+AH163+AJ163+AL163+AN163+AP163+AR163+AT163+AV163+AX163</f>
        <v>7</v>
      </c>
      <c r="K163" s="31" t="n">
        <v>4</v>
      </c>
      <c r="L163" s="32" t="n">
        <f aca="false">K163*0.25</f>
        <v>1</v>
      </c>
      <c r="M163" s="31" t="n">
        <v>3</v>
      </c>
      <c r="N163" s="33" t="n">
        <f aca="false">IF(M163&lt;&gt;0,0.2+0.2*M163,0)</f>
        <v>0.8</v>
      </c>
      <c r="O163" s="34" t="s">
        <v>31</v>
      </c>
      <c r="P163" s="35" t="n">
        <f aca="false">IF(O163="da",0.2,0)</f>
        <v>0.2</v>
      </c>
      <c r="Q163" s="34" t="s">
        <v>31</v>
      </c>
      <c r="R163" s="28" t="n">
        <f aca="false">IF(Q163="da",0.3,0)</f>
        <v>0.3</v>
      </c>
      <c r="S163" s="34" t="s">
        <v>31</v>
      </c>
      <c r="T163" s="28" t="n">
        <f aca="false">IF(S163="da",0.3,0)</f>
        <v>0.3</v>
      </c>
      <c r="U163" s="31" t="n">
        <v>4</v>
      </c>
      <c r="V163" s="33" t="n">
        <f aca="false">U163*0.02</f>
        <v>0.08</v>
      </c>
      <c r="W163" s="31" t="n">
        <v>4</v>
      </c>
      <c r="X163" s="33" t="n">
        <f aca="false">W163*0.03</f>
        <v>0.12</v>
      </c>
      <c r="Y163" s="34" t="s">
        <v>31</v>
      </c>
      <c r="Z163" s="35" t="n">
        <f aca="false">IF(Y163="da",0.2,0)</f>
        <v>0.2</v>
      </c>
      <c r="AA163" s="34" t="s">
        <v>31</v>
      </c>
      <c r="AB163" s="28" t="n">
        <f aca="false">IF(AA163="da",0.25,0)</f>
        <v>0.25</v>
      </c>
      <c r="AC163" s="34" t="s">
        <v>31</v>
      </c>
      <c r="AD163" s="28" t="n">
        <f aca="false">IF(AC163="da",0.2,0)</f>
        <v>0.2</v>
      </c>
      <c r="AE163" s="31" t="n">
        <v>11</v>
      </c>
      <c r="AF163" s="36" t="n">
        <f aca="false">0.02*AE163</f>
        <v>0.22</v>
      </c>
      <c r="AG163" s="31" t="n">
        <v>11</v>
      </c>
      <c r="AH163" s="36" t="n">
        <f aca="false">0.02*AG163</f>
        <v>0.22</v>
      </c>
      <c r="AI163" s="34" t="s">
        <v>31</v>
      </c>
      <c r="AJ163" s="35" t="n">
        <f aca="false">IF(AI163="da",0.11,0)</f>
        <v>0.11</v>
      </c>
      <c r="AK163" s="34" t="s">
        <v>31</v>
      </c>
      <c r="AL163" s="28" t="n">
        <f aca="false">IF(AK163="da",0.3,0)</f>
        <v>0.3</v>
      </c>
      <c r="AM163" s="34" t="s">
        <v>31</v>
      </c>
      <c r="AN163" s="28" t="n">
        <f aca="false">IF(AM163="da",0.2,0)</f>
        <v>0.2</v>
      </c>
      <c r="AO163" s="34" t="s">
        <v>31</v>
      </c>
      <c r="AP163" s="28" t="n">
        <f aca="false">IF(AO163="da",0.3,0)</f>
        <v>0.3</v>
      </c>
      <c r="AQ163" s="34" t="s">
        <v>31</v>
      </c>
      <c r="AR163" s="35" t="n">
        <f aca="false">IF(AQ163="da",0.2,0)</f>
        <v>0.2</v>
      </c>
      <c r="AS163" s="34" t="s">
        <v>32</v>
      </c>
      <c r="AT163" s="35" t="n">
        <f aca="false">IF(AS163="da",1,0)</f>
        <v>0</v>
      </c>
      <c r="AU163" s="34" t="s">
        <v>32</v>
      </c>
      <c r="AV163" s="35" t="n">
        <f aca="false">IF(AU163="da",1,0)</f>
        <v>0</v>
      </c>
      <c r="AW163" s="34" t="s">
        <v>32</v>
      </c>
      <c r="AX163" s="35" t="n">
        <f aca="false">IF(AW163="da",1,0)</f>
        <v>0</v>
      </c>
    </row>
    <row r="164" customFormat="false" ht="18" hidden="false" customHeight="false" outlineLevel="0" collapsed="false">
      <c r="A164" s="1" t="n">
        <v>164</v>
      </c>
      <c r="E164" s="27" t="n">
        <f aca="false">60*(HOUR(B164)-HOUR(C164))+(MINUTE(B164)-MINUTE(C164))-D164</f>
        <v>0</v>
      </c>
      <c r="F164" s="27" t="n">
        <f aca="false">IF(E164&lt;0,0,(IF(MOD(E164,5)=0,E164/5,(E164+5-MOD(E164,5))/5)))</f>
        <v>0</v>
      </c>
      <c r="G164" s="28" t="str">
        <f aca="false">CONCATENATE(ROUND((H164+I164)/2,0)," [",ROUND((H164+I164)/2,2),"]")</f>
        <v>4 [3.98]</v>
      </c>
      <c r="I164" s="29" t="n">
        <f aca="false">J164-F164</f>
        <v>7.96</v>
      </c>
      <c r="J164" s="30" t="n">
        <f aca="false">2+L164+N164+P164+R164+T164+V164+X164+Z164+AB164+AD164+AF164+AH164+AJ164+AL164+AN164+AP164+AR164+AT164+AV164+AX164</f>
        <v>7.96</v>
      </c>
      <c r="K164" s="31" t="n">
        <v>4</v>
      </c>
      <c r="L164" s="32" t="n">
        <f aca="false">K164*0.25</f>
        <v>1</v>
      </c>
      <c r="M164" s="31" t="n">
        <v>3</v>
      </c>
      <c r="N164" s="33" t="n">
        <f aca="false">IF(M164&lt;&gt;0,0.2+0.2*M164,0)</f>
        <v>0.8</v>
      </c>
      <c r="O164" s="34" t="s">
        <v>31</v>
      </c>
      <c r="P164" s="35" t="n">
        <f aca="false">IF(O164="da",0.2,0)</f>
        <v>0.2</v>
      </c>
      <c r="Q164" s="34" t="s">
        <v>31</v>
      </c>
      <c r="R164" s="28" t="n">
        <f aca="false">IF(Q164="da",0.3,0)</f>
        <v>0.3</v>
      </c>
      <c r="S164" s="34" t="s">
        <v>31</v>
      </c>
      <c r="T164" s="28" t="n">
        <f aca="false">IF(S164="da",0.3,0)</f>
        <v>0.3</v>
      </c>
      <c r="U164" s="31" t="n">
        <v>4</v>
      </c>
      <c r="V164" s="33" t="n">
        <f aca="false">U164*0.02</f>
        <v>0.08</v>
      </c>
      <c r="W164" s="31" t="n">
        <v>4</v>
      </c>
      <c r="X164" s="33" t="n">
        <f aca="false">W164*0.03</f>
        <v>0.12</v>
      </c>
      <c r="Y164" s="34" t="s">
        <v>31</v>
      </c>
      <c r="Z164" s="35" t="n">
        <f aca="false">IF(Y164="da",0.2,0)</f>
        <v>0.2</v>
      </c>
      <c r="AA164" s="34" t="s">
        <v>31</v>
      </c>
      <c r="AB164" s="28" t="n">
        <f aca="false">IF(AA164="da",0.25,0)</f>
        <v>0.25</v>
      </c>
      <c r="AC164" s="34" t="s">
        <v>31</v>
      </c>
      <c r="AD164" s="28" t="n">
        <f aca="false">IF(AC164="da",0.2,0)</f>
        <v>0.2</v>
      </c>
      <c r="AE164" s="31" t="n">
        <v>11</v>
      </c>
      <c r="AF164" s="36" t="n">
        <f aca="false">0.02*AE164</f>
        <v>0.22</v>
      </c>
      <c r="AG164" s="31" t="n">
        <v>9</v>
      </c>
      <c r="AH164" s="36" t="n">
        <f aca="false">0.02*AG164</f>
        <v>0.18</v>
      </c>
      <c r="AI164" s="34" t="s">
        <v>31</v>
      </c>
      <c r="AJ164" s="35" t="n">
        <f aca="false">IF(AI164="da",0.11,0)</f>
        <v>0.11</v>
      </c>
      <c r="AK164" s="34" t="s">
        <v>31</v>
      </c>
      <c r="AL164" s="28" t="n">
        <f aca="false">IF(AK164="da",0.3,0)</f>
        <v>0.3</v>
      </c>
      <c r="AM164" s="34" t="s">
        <v>31</v>
      </c>
      <c r="AN164" s="28" t="n">
        <f aca="false">IF(AM164="da",0.2,0)</f>
        <v>0.2</v>
      </c>
      <c r="AO164" s="34" t="s">
        <v>31</v>
      </c>
      <c r="AP164" s="28" t="n">
        <f aca="false">IF(AO164="da",0.3,0)</f>
        <v>0.3</v>
      </c>
      <c r="AQ164" s="34" t="s">
        <v>31</v>
      </c>
      <c r="AR164" s="35" t="n">
        <f aca="false">IF(AQ164="da",0.2,0)</f>
        <v>0.2</v>
      </c>
      <c r="AS164" s="34" t="s">
        <v>32</v>
      </c>
      <c r="AT164" s="35" t="n">
        <f aca="false">IF(AS164="da",1,0)</f>
        <v>0</v>
      </c>
      <c r="AU164" s="34" t="s">
        <v>31</v>
      </c>
      <c r="AV164" s="35" t="n">
        <f aca="false">IF(AU164="da",1,0)</f>
        <v>1</v>
      </c>
      <c r="AW164" s="34" t="s">
        <v>32</v>
      </c>
      <c r="AX164" s="35" t="n">
        <f aca="false">IF(AW164="da",1,0)</f>
        <v>0</v>
      </c>
    </row>
    <row r="165" customFormat="false" ht="18" hidden="false" customHeight="false" outlineLevel="0" collapsed="false">
      <c r="A165" s="1" t="n">
        <v>165</v>
      </c>
      <c r="E165" s="27" t="n">
        <f aca="false">60*(HOUR(B165)-HOUR(C165))+(MINUTE(B165)-MINUTE(C165))-D165</f>
        <v>0</v>
      </c>
      <c r="F165" s="27" t="n">
        <f aca="false">IF(E165&lt;0,0,(IF(MOD(E165,5)=0,E165/5,(E165+5-MOD(E165,5))/5)))</f>
        <v>0</v>
      </c>
      <c r="G165" s="28" t="str">
        <f aca="false">CONCATENATE(ROUND((H165+I165)/2,0)," [",ROUND((H165+I165)/2,2),"]")</f>
        <v>5 [5]</v>
      </c>
      <c r="I165" s="29" t="n">
        <f aca="false">J165-F165</f>
        <v>10</v>
      </c>
      <c r="J165" s="30" t="n">
        <f aca="false">2+L165+N165+P165+R165+T165+V165+X165+Z165+AB165+AD165+AF165+AH165+AJ165+AL165+AN165+AP165+AR165+AT165+AV165+AX165</f>
        <v>10</v>
      </c>
      <c r="K165" s="31" t="n">
        <v>4</v>
      </c>
      <c r="L165" s="32" t="n">
        <f aca="false">K165*0.25</f>
        <v>1</v>
      </c>
      <c r="M165" s="31" t="n">
        <v>3</v>
      </c>
      <c r="N165" s="33" t="n">
        <f aca="false">IF(M165&lt;&gt;0,0.2+0.2*M165,0)</f>
        <v>0.8</v>
      </c>
      <c r="O165" s="34" t="s">
        <v>31</v>
      </c>
      <c r="P165" s="35" t="n">
        <f aca="false">IF(O165="da",0.2,0)</f>
        <v>0.2</v>
      </c>
      <c r="Q165" s="34" t="s">
        <v>31</v>
      </c>
      <c r="R165" s="28" t="n">
        <f aca="false">IF(Q165="da",0.3,0)</f>
        <v>0.3</v>
      </c>
      <c r="S165" s="34" t="s">
        <v>31</v>
      </c>
      <c r="T165" s="28" t="n">
        <f aca="false">IF(S165="da",0.3,0)</f>
        <v>0.3</v>
      </c>
      <c r="U165" s="31" t="n">
        <v>4</v>
      </c>
      <c r="V165" s="33" t="n">
        <f aca="false">U165*0.02</f>
        <v>0.08</v>
      </c>
      <c r="W165" s="31" t="n">
        <v>4</v>
      </c>
      <c r="X165" s="33" t="n">
        <f aca="false">W165*0.03</f>
        <v>0.12</v>
      </c>
      <c r="Y165" s="34" t="s">
        <v>31</v>
      </c>
      <c r="Z165" s="35" t="n">
        <f aca="false">IF(Y165="da",0.2,0)</f>
        <v>0.2</v>
      </c>
      <c r="AA165" s="34" t="s">
        <v>31</v>
      </c>
      <c r="AB165" s="28" t="n">
        <f aca="false">IF(AA165="da",0.25,0)</f>
        <v>0.25</v>
      </c>
      <c r="AC165" s="34" t="s">
        <v>31</v>
      </c>
      <c r="AD165" s="28" t="n">
        <f aca="false">IF(AC165="da",0.2,0)</f>
        <v>0.2</v>
      </c>
      <c r="AE165" s="31" t="n">
        <v>11</v>
      </c>
      <c r="AF165" s="36" t="n">
        <f aca="false">0.02*AE165</f>
        <v>0.22</v>
      </c>
      <c r="AG165" s="31" t="n">
        <v>11</v>
      </c>
      <c r="AH165" s="36" t="n">
        <f aca="false">0.02*AG165</f>
        <v>0.22</v>
      </c>
      <c r="AI165" s="34" t="s">
        <v>31</v>
      </c>
      <c r="AJ165" s="35" t="n">
        <f aca="false">IF(AI165="da",0.11,0)</f>
        <v>0.11</v>
      </c>
      <c r="AK165" s="34" t="s">
        <v>31</v>
      </c>
      <c r="AL165" s="28" t="n">
        <f aca="false">IF(AK165="da",0.3,0)</f>
        <v>0.3</v>
      </c>
      <c r="AM165" s="34" t="s">
        <v>31</v>
      </c>
      <c r="AN165" s="28" t="n">
        <f aca="false">IF(AM165="da",0.2,0)</f>
        <v>0.2</v>
      </c>
      <c r="AO165" s="34" t="s">
        <v>31</v>
      </c>
      <c r="AP165" s="28" t="n">
        <f aca="false">IF(AO165="da",0.3,0)</f>
        <v>0.3</v>
      </c>
      <c r="AQ165" s="34" t="s">
        <v>31</v>
      </c>
      <c r="AR165" s="35" t="n">
        <f aca="false">IF(AQ165="da",0.2,0)</f>
        <v>0.2</v>
      </c>
      <c r="AS165" s="34" t="s">
        <v>31</v>
      </c>
      <c r="AT165" s="35" t="n">
        <f aca="false">IF(AS165="da",1,0)</f>
        <v>1</v>
      </c>
      <c r="AU165" s="34" t="s">
        <v>31</v>
      </c>
      <c r="AV165" s="35" t="n">
        <f aca="false">IF(AU165="da",1,0)</f>
        <v>1</v>
      </c>
      <c r="AW165" s="34" t="s">
        <v>31</v>
      </c>
      <c r="AX165" s="35" t="n">
        <f aca="false">IF(AW165="da",1,0)</f>
        <v>1</v>
      </c>
    </row>
    <row r="166" customFormat="false" ht="18" hidden="false" customHeight="false" outlineLevel="0" collapsed="false">
      <c r="A166" s="1" t="n">
        <v>166</v>
      </c>
      <c r="E166" s="27" t="n">
        <f aca="false">60*(HOUR(B166)-HOUR(C166))+(MINUTE(B166)-MINUTE(C166))-D166</f>
        <v>0</v>
      </c>
      <c r="F166" s="27" t="n">
        <f aca="false">IF(E166&lt;0,0,(IF(MOD(E166,5)=0,E166/5,(E166+5-MOD(E166,5))/5)))</f>
        <v>0</v>
      </c>
      <c r="G166" s="28" t="str">
        <f aca="false">CONCATENATE(ROUND((H166+I166)/2,0)," [",ROUND((H166+I166)/2,2),"]")</f>
        <v>4 [4.26]</v>
      </c>
      <c r="I166" s="29" t="n">
        <f aca="false">J166-F166</f>
        <v>8.52</v>
      </c>
      <c r="J166" s="30" t="n">
        <f aca="false">2+L166+N166+P166+R166+T166+V166+X166+Z166+AB166+AD166+AF166+AH166+AJ166+AL166+AN166+AP166+AR166+AT166+AV166+AX166</f>
        <v>8.52</v>
      </c>
      <c r="K166" s="31" t="n">
        <v>4</v>
      </c>
      <c r="L166" s="32" t="n">
        <f aca="false">K166*0.25</f>
        <v>1</v>
      </c>
      <c r="M166" s="31" t="n">
        <v>3</v>
      </c>
      <c r="N166" s="33" t="n">
        <f aca="false">IF(M166&lt;&gt;0,0.2+0.2*M166,0)</f>
        <v>0.8</v>
      </c>
      <c r="O166" s="34" t="s">
        <v>31</v>
      </c>
      <c r="P166" s="35" t="n">
        <f aca="false">IF(O166="da",0.2,0)</f>
        <v>0.2</v>
      </c>
      <c r="Q166" s="34" t="s">
        <v>32</v>
      </c>
      <c r="R166" s="28" t="n">
        <f aca="false">IF(Q166="da",0.3,0)</f>
        <v>0</v>
      </c>
      <c r="S166" s="34" t="s">
        <v>32</v>
      </c>
      <c r="T166" s="28" t="n">
        <f aca="false">IF(S166="da",0.3,0)</f>
        <v>0</v>
      </c>
      <c r="U166" s="31" t="n">
        <v>0</v>
      </c>
      <c r="V166" s="33" t="n">
        <f aca="false">U166*0.02</f>
        <v>0</v>
      </c>
      <c r="W166" s="31" t="n">
        <v>0</v>
      </c>
      <c r="X166" s="33" t="n">
        <f aca="false">W166*0.03</f>
        <v>0</v>
      </c>
      <c r="Y166" s="34" t="s">
        <v>32</v>
      </c>
      <c r="Z166" s="35" t="n">
        <f aca="false">IF(Y166="da",0.2,0)</f>
        <v>0</v>
      </c>
      <c r="AA166" s="34" t="s">
        <v>31</v>
      </c>
      <c r="AB166" s="28" t="n">
        <f aca="false">IF(AA166="da",0.25,0)</f>
        <v>0.25</v>
      </c>
      <c r="AC166" s="34" t="s">
        <v>31</v>
      </c>
      <c r="AD166" s="28" t="n">
        <f aca="false">IF(AC166="da",0.2,0)</f>
        <v>0.2</v>
      </c>
      <c r="AE166" s="31" t="n">
        <v>10</v>
      </c>
      <c r="AF166" s="36" t="n">
        <f aca="false">0.02*AE166</f>
        <v>0.2</v>
      </c>
      <c r="AG166" s="31" t="n">
        <v>3</v>
      </c>
      <c r="AH166" s="36" t="n">
        <f aca="false">0.02*AG166</f>
        <v>0.06</v>
      </c>
      <c r="AI166" s="34" t="s">
        <v>31</v>
      </c>
      <c r="AJ166" s="35" t="n">
        <f aca="false">IF(AI166="da",0.11,0)</f>
        <v>0.11</v>
      </c>
      <c r="AK166" s="34" t="s">
        <v>31</v>
      </c>
      <c r="AL166" s="28" t="n">
        <f aca="false">IF(AK166="da",0.3,0)</f>
        <v>0.3</v>
      </c>
      <c r="AM166" s="34" t="s">
        <v>31</v>
      </c>
      <c r="AN166" s="28" t="n">
        <f aca="false">IF(AM166="da",0.2,0)</f>
        <v>0.2</v>
      </c>
      <c r="AO166" s="34" t="s">
        <v>32</v>
      </c>
      <c r="AP166" s="28" t="n">
        <f aca="false">IF(AO166="da",0.3,0)</f>
        <v>0</v>
      </c>
      <c r="AQ166" s="34" t="s">
        <v>31</v>
      </c>
      <c r="AR166" s="35" t="n">
        <f aca="false">IF(AQ166="da",0.2,0)</f>
        <v>0.2</v>
      </c>
      <c r="AS166" s="34" t="s">
        <v>31</v>
      </c>
      <c r="AT166" s="35" t="n">
        <f aca="false">IF(AS166="da",1,0)</f>
        <v>1</v>
      </c>
      <c r="AU166" s="34" t="s">
        <v>31</v>
      </c>
      <c r="AV166" s="35" t="n">
        <f aca="false">IF(AU166="da",1,0)</f>
        <v>1</v>
      </c>
      <c r="AW166" s="34" t="s">
        <v>31</v>
      </c>
      <c r="AX166" s="35" t="n">
        <f aca="false">IF(AW166="da",1,0)</f>
        <v>1</v>
      </c>
    </row>
    <row r="167" customFormat="false" ht="18" hidden="false" customHeight="false" outlineLevel="0" collapsed="false">
      <c r="A167" s="1" t="n">
        <v>167</v>
      </c>
      <c r="E167" s="27" t="n">
        <f aca="false">60*(HOUR(B167)-HOUR(C167))+(MINUTE(B167)-MINUTE(C167))-D167</f>
        <v>0</v>
      </c>
      <c r="F167" s="27" t="n">
        <f aca="false">IF(E167&lt;0,0,(IF(MOD(E167,5)=0,E167/5,(E167+5-MOD(E167,5))/5)))</f>
        <v>0</v>
      </c>
      <c r="G167" s="28" t="str">
        <f aca="false">CONCATENATE(ROUND((H167+I167)/2,0)," [",ROUND((H167+I167)/2,2),"]")</f>
        <v>3 [2.68]</v>
      </c>
      <c r="I167" s="29" t="n">
        <f aca="false">J167-F167</f>
        <v>5.35</v>
      </c>
      <c r="J167" s="30" t="n">
        <f aca="false">2+L167+N167+P167+R167+T167+V167+X167+Z167+AB167+AD167+AF167+AH167+AJ167+AL167+AN167+AP167+AR167+AT167+AV167+AX167</f>
        <v>5.35</v>
      </c>
      <c r="K167" s="31" t="n">
        <v>3</v>
      </c>
      <c r="L167" s="32" t="n">
        <f aca="false">K167*0.25</f>
        <v>0.75</v>
      </c>
      <c r="M167" s="31" t="n">
        <v>2</v>
      </c>
      <c r="N167" s="33" t="n">
        <f aca="false">IF(M167&lt;&gt;0,0.2+0.2*M167,0)</f>
        <v>0.6</v>
      </c>
      <c r="O167" s="34" t="s">
        <v>32</v>
      </c>
      <c r="P167" s="35" t="n">
        <f aca="false">IF(O167="da",0.2,0)</f>
        <v>0</v>
      </c>
      <c r="Q167" s="34" t="s">
        <v>31</v>
      </c>
      <c r="R167" s="28" t="n">
        <f aca="false">IF(Q167="da",0.3,0)</f>
        <v>0.3</v>
      </c>
      <c r="S167" s="34" t="s">
        <v>31</v>
      </c>
      <c r="T167" s="28" t="n">
        <f aca="false">IF(S167="da",0.3,0)</f>
        <v>0.3</v>
      </c>
      <c r="U167" s="31" t="n">
        <v>4</v>
      </c>
      <c r="V167" s="33" t="n">
        <f aca="false">U167*0.02</f>
        <v>0.08</v>
      </c>
      <c r="W167" s="31" t="n">
        <v>4</v>
      </c>
      <c r="X167" s="33" t="n">
        <f aca="false">W167*0.03</f>
        <v>0.12</v>
      </c>
      <c r="Y167" s="34" t="s">
        <v>31</v>
      </c>
      <c r="Z167" s="35" t="n">
        <f aca="false">IF(Y167="da",0.2,0)</f>
        <v>0.2</v>
      </c>
      <c r="AA167" s="34" t="s">
        <v>32</v>
      </c>
      <c r="AB167" s="28" t="n">
        <f aca="false">IF(AA167="da",0.25,0)</f>
        <v>0</v>
      </c>
      <c r="AC167" s="34" t="s">
        <v>32</v>
      </c>
      <c r="AD167" s="28" t="n">
        <f aca="false">IF(AC167="da",0.2,0)</f>
        <v>0</v>
      </c>
      <c r="AE167" s="31" t="n">
        <v>0</v>
      </c>
      <c r="AF167" s="36" t="n">
        <f aca="false">0.02*AE167</f>
        <v>0</v>
      </c>
      <c r="AG167" s="31" t="n">
        <v>0</v>
      </c>
      <c r="AH167" s="36" t="n">
        <f aca="false">0.02*AG167</f>
        <v>0</v>
      </c>
      <c r="AI167" s="34" t="s">
        <v>32</v>
      </c>
      <c r="AJ167" s="35" t="n">
        <f aca="false">IF(AI167="da",0.11,0)</f>
        <v>0</v>
      </c>
      <c r="AK167" s="34" t="s">
        <v>32</v>
      </c>
      <c r="AL167" s="28" t="n">
        <f aca="false">IF(AK167="da",0.3,0)</f>
        <v>0</v>
      </c>
      <c r="AM167" s="34" t="s">
        <v>32</v>
      </c>
      <c r="AN167" s="28" t="n">
        <f aca="false">IF(AM167="da",0.2,0)</f>
        <v>0</v>
      </c>
      <c r="AO167" s="34" t="s">
        <v>32</v>
      </c>
      <c r="AP167" s="28" t="n">
        <f aca="false">IF(AO167="da",0.3,0)</f>
        <v>0</v>
      </c>
      <c r="AQ167" s="34" t="s">
        <v>32</v>
      </c>
      <c r="AR167" s="35" t="n">
        <f aca="false">IF(AQ167="da",0.2,0)</f>
        <v>0</v>
      </c>
      <c r="AS167" s="34" t="s">
        <v>31</v>
      </c>
      <c r="AT167" s="35" t="n">
        <f aca="false">IF(AS167="da",1,0)</f>
        <v>1</v>
      </c>
      <c r="AU167" s="34" t="s">
        <v>32</v>
      </c>
      <c r="AV167" s="35" t="n">
        <f aca="false">IF(AU167="da",1,0)</f>
        <v>0</v>
      </c>
      <c r="AW167" s="34" t="s">
        <v>32</v>
      </c>
      <c r="AX167" s="35" t="n">
        <f aca="false">IF(AW167="da",1,0)</f>
        <v>0</v>
      </c>
    </row>
    <row r="168" customFormat="false" ht="18" hidden="false" customHeight="false" outlineLevel="0" collapsed="false">
      <c r="A168" s="1" t="n">
        <v>168</v>
      </c>
      <c r="E168" s="27" t="n">
        <f aca="false">60*(HOUR(B168)-HOUR(C168))+(MINUTE(B168)-MINUTE(C168))-D168</f>
        <v>0</v>
      </c>
      <c r="F168" s="27" t="n">
        <f aca="false">IF(E168&lt;0,0,(IF(MOD(E168,5)=0,E168/5,(E168+5-MOD(E168,5))/5)))</f>
        <v>0</v>
      </c>
      <c r="G168" s="28" t="str">
        <f aca="false">CONCATENATE(ROUND((H168+I168)/2,0)," [",ROUND((H168+I168)/2,2),"]")</f>
        <v>4 [4.35]</v>
      </c>
      <c r="I168" s="29" t="n">
        <f aca="false">J168-F168</f>
        <v>8.7</v>
      </c>
      <c r="J168" s="30" t="n">
        <f aca="false">2+L168+N168+P168+R168+T168+V168+X168+Z168+AB168+AD168+AF168+AH168+AJ168+AL168+AN168+AP168+AR168+AT168+AV168+AX168</f>
        <v>8.7</v>
      </c>
      <c r="K168" s="31" t="n">
        <v>4</v>
      </c>
      <c r="L168" s="32" t="n">
        <f aca="false">K168*0.25</f>
        <v>1</v>
      </c>
      <c r="M168" s="31" t="n">
        <v>3</v>
      </c>
      <c r="N168" s="33" t="n">
        <f aca="false">IF(M168&lt;&gt;0,0.2+0.2*M168,0)</f>
        <v>0.8</v>
      </c>
      <c r="O168" s="34" t="s">
        <v>31</v>
      </c>
      <c r="P168" s="35" t="n">
        <f aca="false">IF(O168="da",0.2,0)</f>
        <v>0.2</v>
      </c>
      <c r="Q168" s="34" t="s">
        <v>31</v>
      </c>
      <c r="R168" s="28" t="n">
        <f aca="false">IF(Q168="da",0.3,0)</f>
        <v>0.3</v>
      </c>
      <c r="S168" s="34" t="s">
        <v>31</v>
      </c>
      <c r="T168" s="28" t="n">
        <f aca="false">IF(S168="da",0.3,0)</f>
        <v>0.3</v>
      </c>
      <c r="U168" s="31" t="n">
        <v>4</v>
      </c>
      <c r="V168" s="33" t="n">
        <f aca="false">U168*0.02</f>
        <v>0.08</v>
      </c>
      <c r="W168" s="31" t="n">
        <v>4</v>
      </c>
      <c r="X168" s="33" t="n">
        <f aca="false">W168*0.03</f>
        <v>0.12</v>
      </c>
      <c r="Y168" s="34" t="s">
        <v>31</v>
      </c>
      <c r="Z168" s="35" t="n">
        <f aca="false">IF(Y168="da",0.2,0)</f>
        <v>0.2</v>
      </c>
      <c r="AA168" s="34" t="s">
        <v>31</v>
      </c>
      <c r="AB168" s="28" t="n">
        <f aca="false">IF(AA168="da",0.25,0)</f>
        <v>0.25</v>
      </c>
      <c r="AC168" s="34" t="s">
        <v>31</v>
      </c>
      <c r="AD168" s="28" t="n">
        <f aca="false">IF(AC168="da",0.2,0)</f>
        <v>0.2</v>
      </c>
      <c r="AE168" s="31" t="n">
        <v>11</v>
      </c>
      <c r="AF168" s="36" t="n">
        <f aca="false">0.02*AE168</f>
        <v>0.22</v>
      </c>
      <c r="AG168" s="31" t="n">
        <v>11</v>
      </c>
      <c r="AH168" s="36" t="n">
        <f aca="false">0.02*AG168</f>
        <v>0.22</v>
      </c>
      <c r="AI168" s="34" t="s">
        <v>31</v>
      </c>
      <c r="AJ168" s="35" t="n">
        <f aca="false">IF(AI168="da",0.11,0)</f>
        <v>0.11</v>
      </c>
      <c r="AK168" s="34" t="s">
        <v>31</v>
      </c>
      <c r="AL168" s="28" t="n">
        <f aca="false">IF(AK168="da",0.3,0)</f>
        <v>0.3</v>
      </c>
      <c r="AM168" s="34" t="s">
        <v>31</v>
      </c>
      <c r="AN168" s="28" t="n">
        <f aca="false">IF(AM168="da",0.2,0)</f>
        <v>0.2</v>
      </c>
      <c r="AO168" s="34" t="s">
        <v>32</v>
      </c>
      <c r="AP168" s="28" t="n">
        <f aca="false">IF(AO168="da",0.3,0)</f>
        <v>0</v>
      </c>
      <c r="AQ168" s="34" t="s">
        <v>31</v>
      </c>
      <c r="AR168" s="35" t="n">
        <f aca="false">IF(AQ168="da",0.2,0)</f>
        <v>0.2</v>
      </c>
      <c r="AS168" s="34" t="s">
        <v>31</v>
      </c>
      <c r="AT168" s="35" t="n">
        <f aca="false">IF(AS168="da",1,0)</f>
        <v>1</v>
      </c>
      <c r="AU168" s="34" t="s">
        <v>31</v>
      </c>
      <c r="AV168" s="35" t="n">
        <f aca="false">IF(AU168="da",1,0)</f>
        <v>1</v>
      </c>
      <c r="AW168" s="34" t="s">
        <v>32</v>
      </c>
      <c r="AX168" s="35" t="n">
        <f aca="false">IF(AW168="da",1,0)</f>
        <v>0</v>
      </c>
    </row>
    <row r="169" customFormat="false" ht="18" hidden="false" customHeight="false" outlineLevel="0" collapsed="false">
      <c r="A169" s="1" t="n">
        <v>169</v>
      </c>
      <c r="E169" s="27" t="n">
        <f aca="false">60*(HOUR(B169)-HOUR(C169))+(MINUTE(B169)-MINUTE(C169))-D169</f>
        <v>0</v>
      </c>
      <c r="F169" s="27" t="n">
        <f aca="false">IF(E169&lt;0,0,(IF(MOD(E169,5)=0,E169/5,(E169+5-MOD(E169,5))/5)))</f>
        <v>0</v>
      </c>
      <c r="G169" s="28" t="str">
        <f aca="false">CONCATENATE(ROUND((H169+I169)/2,0)," [",ROUND((H169+I169)/2,2),"]")</f>
        <v>3 [2.95]</v>
      </c>
      <c r="I169" s="29" t="n">
        <f aca="false">J169-F169</f>
        <v>5.89</v>
      </c>
      <c r="J169" s="30" t="n">
        <f aca="false">2+L169+N169+P169+R169+T169+V169+X169+Z169+AB169+AD169+AF169+AH169+AJ169+AL169+AN169+AP169+AR169+AT169+AV169+AX169</f>
        <v>5.89</v>
      </c>
      <c r="K169" s="31" t="n">
        <v>4</v>
      </c>
      <c r="L169" s="32" t="n">
        <f aca="false">K169*0.25</f>
        <v>1</v>
      </c>
      <c r="M169" s="31" t="n">
        <v>1</v>
      </c>
      <c r="N169" s="33" t="n">
        <f aca="false">IF(M169&lt;&gt;0,0.2+0.2*M169,0)</f>
        <v>0.4</v>
      </c>
      <c r="O169" s="34" t="s">
        <v>31</v>
      </c>
      <c r="P169" s="35" t="n">
        <f aca="false">IF(O169="da",0.2,0)</f>
        <v>0.2</v>
      </c>
      <c r="Q169" s="34" t="s">
        <v>32</v>
      </c>
      <c r="R169" s="28" t="n">
        <f aca="false">IF(Q169="da",0.3,0)</f>
        <v>0</v>
      </c>
      <c r="S169" s="34" t="s">
        <v>32</v>
      </c>
      <c r="T169" s="28" t="n">
        <f aca="false">IF(S169="da",0.3,0)</f>
        <v>0</v>
      </c>
      <c r="U169" s="31" t="n">
        <v>0</v>
      </c>
      <c r="V169" s="33" t="n">
        <f aca="false">U169*0.02</f>
        <v>0</v>
      </c>
      <c r="W169" s="31" t="n">
        <v>0</v>
      </c>
      <c r="X169" s="33" t="n">
        <f aca="false">W169*0.03</f>
        <v>0</v>
      </c>
      <c r="Y169" s="34" t="s">
        <v>32</v>
      </c>
      <c r="Z169" s="35" t="n">
        <f aca="false">IF(Y169="da",0.2,0)</f>
        <v>0</v>
      </c>
      <c r="AA169" s="34" t="s">
        <v>31</v>
      </c>
      <c r="AB169" s="28" t="n">
        <f aca="false">IF(AA169="da",0.25,0)</f>
        <v>0.25</v>
      </c>
      <c r="AC169" s="34" t="s">
        <v>32</v>
      </c>
      <c r="AD169" s="28" t="n">
        <f aca="false">IF(AC169="da",0.2,0)</f>
        <v>0</v>
      </c>
      <c r="AE169" s="31" t="n">
        <v>11</v>
      </c>
      <c r="AF169" s="36" t="n">
        <f aca="false">0.02*AE169</f>
        <v>0.22</v>
      </c>
      <c r="AG169" s="31" t="n">
        <v>11</v>
      </c>
      <c r="AH169" s="36" t="n">
        <f aca="false">0.02*AG169</f>
        <v>0.22</v>
      </c>
      <c r="AI169" s="34" t="s">
        <v>32</v>
      </c>
      <c r="AJ169" s="35" t="n">
        <f aca="false">IF(AI169="da",0.11,0)</f>
        <v>0</v>
      </c>
      <c r="AK169" s="34" t="s">
        <v>31</v>
      </c>
      <c r="AL169" s="28" t="n">
        <f aca="false">IF(AK169="da",0.3,0)</f>
        <v>0.3</v>
      </c>
      <c r="AM169" s="34" t="s">
        <v>32</v>
      </c>
      <c r="AN169" s="28" t="n">
        <f aca="false">IF(AM169="da",0.2,0)</f>
        <v>0</v>
      </c>
      <c r="AO169" s="34" t="s">
        <v>31</v>
      </c>
      <c r="AP169" s="28" t="n">
        <f aca="false">IF(AO169="da",0.3,0)</f>
        <v>0.3</v>
      </c>
      <c r="AQ169" s="34" t="s">
        <v>32</v>
      </c>
      <c r="AR169" s="35" t="n">
        <f aca="false">IF(AQ169="da",0.2,0)</f>
        <v>0</v>
      </c>
      <c r="AS169" s="34" t="s">
        <v>32</v>
      </c>
      <c r="AT169" s="35" t="n">
        <f aca="false">IF(AS169="da",1,0)</f>
        <v>0</v>
      </c>
      <c r="AU169" s="34" t="s">
        <v>32</v>
      </c>
      <c r="AV169" s="35" t="n">
        <f aca="false">IF(AU169="da",1,0)</f>
        <v>0</v>
      </c>
      <c r="AW169" s="34" t="s">
        <v>31</v>
      </c>
      <c r="AX169" s="35" t="n">
        <f aca="false">IF(AW169="da",1,0)</f>
        <v>1</v>
      </c>
    </row>
    <row r="170" customFormat="false" ht="18" hidden="false" customHeight="false" outlineLevel="0" collapsed="false">
      <c r="A170" s="1" t="n">
        <v>170</v>
      </c>
      <c r="E170" s="27" t="n">
        <f aca="false">60*(HOUR(B170)-HOUR(C170))+(MINUTE(B170)-MINUTE(C170))-D170</f>
        <v>0</v>
      </c>
      <c r="F170" s="27" t="n">
        <f aca="false">IF(E170&lt;0,0,(IF(MOD(E170,5)=0,E170/5,(E170+5-MOD(E170,5))/5)))</f>
        <v>0</v>
      </c>
      <c r="G170" s="28" t="str">
        <f aca="false">CONCATENATE(ROUND((H170+I170)/2,0)," [",ROUND((H170+I170)/2,2),"]")</f>
        <v>4 [4.35]</v>
      </c>
      <c r="I170" s="29" t="n">
        <f aca="false">J170-F170</f>
        <v>8.7</v>
      </c>
      <c r="J170" s="30" t="n">
        <f aca="false">2+L170+N170+P170+R170+T170+V170+X170+Z170+AB170+AD170+AF170+AH170+AJ170+AL170+AN170+AP170+AR170+AT170+AV170+AX170</f>
        <v>8.7</v>
      </c>
      <c r="K170" s="31" t="n">
        <v>4</v>
      </c>
      <c r="L170" s="32" t="n">
        <f aca="false">K170*0.25</f>
        <v>1</v>
      </c>
      <c r="M170" s="31" t="n">
        <v>3</v>
      </c>
      <c r="N170" s="33" t="n">
        <f aca="false">IF(M170&lt;&gt;0,0.2+0.2*M170,0)</f>
        <v>0.8</v>
      </c>
      <c r="O170" s="34" t="s">
        <v>31</v>
      </c>
      <c r="P170" s="35" t="n">
        <f aca="false">IF(O170="da",0.2,0)</f>
        <v>0.2</v>
      </c>
      <c r="Q170" s="34" t="s">
        <v>31</v>
      </c>
      <c r="R170" s="28" t="n">
        <f aca="false">IF(Q170="da",0.3,0)</f>
        <v>0.3</v>
      </c>
      <c r="S170" s="34" t="s">
        <v>31</v>
      </c>
      <c r="T170" s="28" t="n">
        <f aca="false">IF(S170="da",0.3,0)</f>
        <v>0.3</v>
      </c>
      <c r="U170" s="31" t="n">
        <v>4</v>
      </c>
      <c r="V170" s="33" t="n">
        <f aca="false">U170*0.02</f>
        <v>0.08</v>
      </c>
      <c r="W170" s="31" t="n">
        <v>4</v>
      </c>
      <c r="X170" s="33" t="n">
        <f aca="false">W170*0.03</f>
        <v>0.12</v>
      </c>
      <c r="Y170" s="34" t="s">
        <v>31</v>
      </c>
      <c r="Z170" s="35" t="n">
        <f aca="false">IF(Y170="da",0.2,0)</f>
        <v>0.2</v>
      </c>
      <c r="AA170" s="34" t="s">
        <v>31</v>
      </c>
      <c r="AB170" s="28" t="n">
        <f aca="false">IF(AA170="da",0.25,0)</f>
        <v>0.25</v>
      </c>
      <c r="AC170" s="34" t="s">
        <v>31</v>
      </c>
      <c r="AD170" s="28" t="n">
        <f aca="false">IF(AC170="da",0.2,0)</f>
        <v>0.2</v>
      </c>
      <c r="AE170" s="31" t="n">
        <v>11</v>
      </c>
      <c r="AF170" s="36" t="n">
        <f aca="false">0.02*AE170</f>
        <v>0.22</v>
      </c>
      <c r="AG170" s="31" t="n">
        <v>11</v>
      </c>
      <c r="AH170" s="36" t="n">
        <f aca="false">0.02*AG170</f>
        <v>0.22</v>
      </c>
      <c r="AI170" s="34" t="s">
        <v>31</v>
      </c>
      <c r="AJ170" s="35" t="n">
        <f aca="false">IF(AI170="da",0.11,0)</f>
        <v>0.11</v>
      </c>
      <c r="AK170" s="34" t="s">
        <v>31</v>
      </c>
      <c r="AL170" s="28" t="n">
        <f aca="false">IF(AK170="da",0.3,0)</f>
        <v>0.3</v>
      </c>
      <c r="AM170" s="34" t="s">
        <v>31</v>
      </c>
      <c r="AN170" s="28" t="n">
        <f aca="false">IF(AM170="da",0.2,0)</f>
        <v>0.2</v>
      </c>
      <c r="AO170" s="34" t="s">
        <v>32</v>
      </c>
      <c r="AP170" s="28" t="n">
        <f aca="false">IF(AO170="da",0.3,0)</f>
        <v>0</v>
      </c>
      <c r="AQ170" s="34" t="s">
        <v>31</v>
      </c>
      <c r="AR170" s="35" t="n">
        <f aca="false">IF(AQ170="da",0.2,0)</f>
        <v>0.2</v>
      </c>
      <c r="AS170" s="34" t="s">
        <v>31</v>
      </c>
      <c r="AT170" s="35" t="n">
        <f aca="false">IF(AS170="da",1,0)</f>
        <v>1</v>
      </c>
      <c r="AU170" s="34" t="s">
        <v>31</v>
      </c>
      <c r="AV170" s="35" t="n">
        <f aca="false">IF(AU170="da",1,0)</f>
        <v>1</v>
      </c>
      <c r="AW170" s="34" t="s">
        <v>32</v>
      </c>
      <c r="AX170" s="35" t="n">
        <f aca="false">IF(AW170="da",1,0)</f>
        <v>0</v>
      </c>
    </row>
    <row r="171" customFormat="false" ht="18" hidden="false" customHeight="false" outlineLevel="0" collapsed="false">
      <c r="A171" s="1" t="n">
        <v>171</v>
      </c>
      <c r="E171" s="27" t="n">
        <f aca="false">60*(HOUR(B171)-HOUR(C171))+(MINUTE(B171)-MINUTE(C171))-D171</f>
        <v>0</v>
      </c>
      <c r="F171" s="27" t="n">
        <f aca="false">IF(E171&lt;0,0,(IF(MOD(E171,5)=0,E171/5,(E171+5-MOD(E171,5))/5)))</f>
        <v>0</v>
      </c>
      <c r="G171" s="28" t="str">
        <f aca="false">CONCATENATE(ROUND((H171+I171)/2,0)," [",ROUND((H171+I171)/2,2),"]")</f>
        <v>4 [4.29]</v>
      </c>
      <c r="I171" s="29" t="n">
        <f aca="false">J171-F171</f>
        <v>8.58</v>
      </c>
      <c r="J171" s="30" t="n">
        <f aca="false">2+L171+N171+P171+R171+T171+V171+X171+Z171+AB171+AD171+AF171+AH171+AJ171+AL171+AN171+AP171+AR171+AT171+AV171+AX171</f>
        <v>8.58</v>
      </c>
      <c r="K171" s="31" t="n">
        <v>4</v>
      </c>
      <c r="L171" s="32" t="n">
        <f aca="false">K171*0.25</f>
        <v>1</v>
      </c>
      <c r="M171" s="31" t="n">
        <v>3</v>
      </c>
      <c r="N171" s="33" t="n">
        <f aca="false">IF(M171&lt;&gt;0,0.2+0.2*M171,0)</f>
        <v>0.8</v>
      </c>
      <c r="O171" s="34" t="s">
        <v>31</v>
      </c>
      <c r="P171" s="35" t="n">
        <f aca="false">IF(O171="da",0.2,0)</f>
        <v>0.2</v>
      </c>
      <c r="Q171" s="34" t="s">
        <v>31</v>
      </c>
      <c r="R171" s="28" t="n">
        <f aca="false">IF(Q171="da",0.3,0)</f>
        <v>0.3</v>
      </c>
      <c r="S171" s="34" t="s">
        <v>31</v>
      </c>
      <c r="T171" s="28" t="n">
        <f aca="false">IF(S171="da",0.3,0)</f>
        <v>0.3</v>
      </c>
      <c r="U171" s="31" t="n">
        <v>0</v>
      </c>
      <c r="V171" s="33" t="n">
        <f aca="false">U171*0.02</f>
        <v>0</v>
      </c>
      <c r="W171" s="31" t="n">
        <v>0</v>
      </c>
      <c r="X171" s="33" t="n">
        <f aca="false">W171*0.03</f>
        <v>0</v>
      </c>
      <c r="Y171" s="34" t="s">
        <v>31</v>
      </c>
      <c r="Z171" s="35" t="n">
        <f aca="false">IF(Y171="da",0.2,0)</f>
        <v>0.2</v>
      </c>
      <c r="AA171" s="34" t="s">
        <v>31</v>
      </c>
      <c r="AB171" s="28" t="n">
        <f aca="false">IF(AA171="da",0.25,0)</f>
        <v>0.25</v>
      </c>
      <c r="AC171" s="34" t="s">
        <v>31</v>
      </c>
      <c r="AD171" s="28" t="n">
        <f aca="false">IF(AC171="da",0.2,0)</f>
        <v>0.2</v>
      </c>
      <c r="AE171" s="31" t="n">
        <v>11</v>
      </c>
      <c r="AF171" s="36" t="n">
        <f aca="false">0.02*AE171</f>
        <v>0.22</v>
      </c>
      <c r="AG171" s="31" t="n">
        <v>10</v>
      </c>
      <c r="AH171" s="36" t="n">
        <f aca="false">0.02*AG171</f>
        <v>0.2</v>
      </c>
      <c r="AI171" s="34" t="s">
        <v>31</v>
      </c>
      <c r="AJ171" s="35" t="n">
        <f aca="false">IF(AI171="da",0.11,0)</f>
        <v>0.11</v>
      </c>
      <c r="AK171" s="34" t="s">
        <v>31</v>
      </c>
      <c r="AL171" s="28" t="n">
        <f aca="false">IF(AK171="da",0.3,0)</f>
        <v>0.3</v>
      </c>
      <c r="AM171" s="34" t="s">
        <v>32</v>
      </c>
      <c r="AN171" s="28" t="n">
        <f aca="false">IF(AM171="da",0.2,0)</f>
        <v>0</v>
      </c>
      <c r="AO171" s="34" t="s">
        <v>31</v>
      </c>
      <c r="AP171" s="28" t="n">
        <f aca="false">IF(AO171="da",0.3,0)</f>
        <v>0.3</v>
      </c>
      <c r="AQ171" s="34" t="s">
        <v>31</v>
      </c>
      <c r="AR171" s="35" t="n">
        <f aca="false">IF(AQ171="da",0.2,0)</f>
        <v>0.2</v>
      </c>
      <c r="AS171" s="34" t="s">
        <v>31</v>
      </c>
      <c r="AT171" s="35" t="n">
        <f aca="false">IF(AS171="da",1,0)</f>
        <v>1</v>
      </c>
      <c r="AU171" s="34" t="s">
        <v>32</v>
      </c>
      <c r="AV171" s="35" t="n">
        <f aca="false">IF(AU171="da",1,0)</f>
        <v>0</v>
      </c>
      <c r="AW171" s="34" t="s">
        <v>31</v>
      </c>
      <c r="AX171" s="35" t="n">
        <f aca="false">IF(AW171="da",1,0)</f>
        <v>1</v>
      </c>
    </row>
    <row r="172" customFormat="false" ht="18" hidden="false" customHeight="false" outlineLevel="0" collapsed="false">
      <c r="A172" s="1" t="n">
        <v>172</v>
      </c>
      <c r="E172" s="27" t="n">
        <f aca="false">60*(HOUR(B172)-HOUR(C172))+(MINUTE(B172)-MINUTE(C172))-D172</f>
        <v>0</v>
      </c>
      <c r="F172" s="27" t="n">
        <f aca="false">IF(E172&lt;0,0,(IF(MOD(E172,5)=0,E172/5,(E172+5-MOD(E172,5))/5)))</f>
        <v>0</v>
      </c>
      <c r="G172" s="28" t="str">
        <f aca="false">CONCATENATE(ROUND((H172+I172)/2,0)," [",ROUND((H172+I172)/2,2),"]")</f>
        <v>5 [5]</v>
      </c>
      <c r="I172" s="29" t="n">
        <f aca="false">J172-F172</f>
        <v>10</v>
      </c>
      <c r="J172" s="30" t="n">
        <f aca="false">2+L172+N172+P172+R172+T172+V172+X172+Z172+AB172+AD172+AF172+AH172+AJ172+AL172+AN172+AP172+AR172+AT172+AV172+AX172</f>
        <v>10</v>
      </c>
      <c r="K172" s="31" t="n">
        <v>4</v>
      </c>
      <c r="L172" s="32" t="n">
        <f aca="false">K172*0.25</f>
        <v>1</v>
      </c>
      <c r="M172" s="31" t="n">
        <v>3</v>
      </c>
      <c r="N172" s="33" t="n">
        <f aca="false">IF(M172&lt;&gt;0,0.2+0.2*M172,0)</f>
        <v>0.8</v>
      </c>
      <c r="O172" s="34" t="s">
        <v>31</v>
      </c>
      <c r="P172" s="35" t="n">
        <f aca="false">IF(O172="da",0.2,0)</f>
        <v>0.2</v>
      </c>
      <c r="Q172" s="34" t="s">
        <v>31</v>
      </c>
      <c r="R172" s="28" t="n">
        <f aca="false">IF(Q172="da",0.3,0)</f>
        <v>0.3</v>
      </c>
      <c r="S172" s="34" t="s">
        <v>31</v>
      </c>
      <c r="T172" s="28" t="n">
        <f aca="false">IF(S172="da",0.3,0)</f>
        <v>0.3</v>
      </c>
      <c r="U172" s="31" t="n">
        <v>4</v>
      </c>
      <c r="V172" s="33" t="n">
        <f aca="false">U172*0.02</f>
        <v>0.08</v>
      </c>
      <c r="W172" s="31" t="n">
        <v>4</v>
      </c>
      <c r="X172" s="33" t="n">
        <f aca="false">W172*0.03</f>
        <v>0.12</v>
      </c>
      <c r="Y172" s="34" t="s">
        <v>31</v>
      </c>
      <c r="Z172" s="35" t="n">
        <f aca="false">IF(Y172="da",0.2,0)</f>
        <v>0.2</v>
      </c>
      <c r="AA172" s="34" t="s">
        <v>31</v>
      </c>
      <c r="AB172" s="28" t="n">
        <f aca="false">IF(AA172="da",0.25,0)</f>
        <v>0.25</v>
      </c>
      <c r="AC172" s="34" t="s">
        <v>31</v>
      </c>
      <c r="AD172" s="28" t="n">
        <f aca="false">IF(AC172="da",0.2,0)</f>
        <v>0.2</v>
      </c>
      <c r="AE172" s="31" t="n">
        <v>11</v>
      </c>
      <c r="AF172" s="36" t="n">
        <f aca="false">0.02*AE172</f>
        <v>0.22</v>
      </c>
      <c r="AG172" s="31" t="n">
        <v>11</v>
      </c>
      <c r="AH172" s="36" t="n">
        <f aca="false">0.02*AG172</f>
        <v>0.22</v>
      </c>
      <c r="AI172" s="34" t="s">
        <v>31</v>
      </c>
      <c r="AJ172" s="35" t="n">
        <f aca="false">IF(AI172="da",0.11,0)</f>
        <v>0.11</v>
      </c>
      <c r="AK172" s="34" t="s">
        <v>31</v>
      </c>
      <c r="AL172" s="28" t="n">
        <f aca="false">IF(AK172="da",0.3,0)</f>
        <v>0.3</v>
      </c>
      <c r="AM172" s="34" t="s">
        <v>31</v>
      </c>
      <c r="AN172" s="28" t="n">
        <f aca="false">IF(AM172="da",0.2,0)</f>
        <v>0.2</v>
      </c>
      <c r="AO172" s="34" t="s">
        <v>31</v>
      </c>
      <c r="AP172" s="28" t="n">
        <f aca="false">IF(AO172="da",0.3,0)</f>
        <v>0.3</v>
      </c>
      <c r="AQ172" s="34" t="s">
        <v>31</v>
      </c>
      <c r="AR172" s="35" t="n">
        <f aca="false">IF(AQ172="da",0.2,0)</f>
        <v>0.2</v>
      </c>
      <c r="AS172" s="34" t="s">
        <v>31</v>
      </c>
      <c r="AT172" s="35" t="n">
        <f aca="false">IF(AS172="da",1,0)</f>
        <v>1</v>
      </c>
      <c r="AU172" s="34" t="s">
        <v>31</v>
      </c>
      <c r="AV172" s="35" t="n">
        <f aca="false">IF(AU172="da",1,0)</f>
        <v>1</v>
      </c>
      <c r="AW172" s="34" t="s">
        <v>31</v>
      </c>
      <c r="AX172" s="35" t="n">
        <f aca="false">IF(AW172="da",1,0)</f>
        <v>1</v>
      </c>
    </row>
    <row r="173" customFormat="false" ht="18" hidden="false" customHeight="false" outlineLevel="0" collapsed="false">
      <c r="A173" s="1" t="n">
        <v>173</v>
      </c>
      <c r="E173" s="27" t="n">
        <f aca="false">60*(HOUR(B173)-HOUR(C173))+(MINUTE(B173)-MINUTE(C173))-D173</f>
        <v>0</v>
      </c>
      <c r="F173" s="27" t="n">
        <f aca="false">IF(E173&lt;0,0,(IF(MOD(E173,5)=0,E173/5,(E173+5-MOD(E173,5))/5)))</f>
        <v>0</v>
      </c>
      <c r="G173" s="28" t="str">
        <f aca="false">CONCATENATE(ROUND((H173+I173)/2,0)," [",ROUND((H173+I173)/2,2),"]")</f>
        <v>5 [5]</v>
      </c>
      <c r="I173" s="29" t="n">
        <f aca="false">J173-F173</f>
        <v>10</v>
      </c>
      <c r="J173" s="30" t="n">
        <f aca="false">2+L173+N173+P173+R173+T173+V173+X173+Z173+AB173+AD173+AF173+AH173+AJ173+AL173+AN173+AP173+AR173+AT173+AV173+AX173</f>
        <v>10</v>
      </c>
      <c r="K173" s="31" t="n">
        <v>4</v>
      </c>
      <c r="L173" s="32" t="n">
        <f aca="false">K173*0.25</f>
        <v>1</v>
      </c>
      <c r="M173" s="31" t="n">
        <v>3</v>
      </c>
      <c r="N173" s="33" t="n">
        <f aca="false">IF(M173&lt;&gt;0,0.2+0.2*M173,0)</f>
        <v>0.8</v>
      </c>
      <c r="O173" s="34" t="s">
        <v>31</v>
      </c>
      <c r="P173" s="35" t="n">
        <f aca="false">IF(O173="da",0.2,0)</f>
        <v>0.2</v>
      </c>
      <c r="Q173" s="34" t="s">
        <v>31</v>
      </c>
      <c r="R173" s="28" t="n">
        <f aca="false">IF(Q173="da",0.3,0)</f>
        <v>0.3</v>
      </c>
      <c r="S173" s="34" t="s">
        <v>31</v>
      </c>
      <c r="T173" s="28" t="n">
        <f aca="false">IF(S173="da",0.3,0)</f>
        <v>0.3</v>
      </c>
      <c r="U173" s="31" t="n">
        <v>4</v>
      </c>
      <c r="V173" s="33" t="n">
        <f aca="false">U173*0.02</f>
        <v>0.08</v>
      </c>
      <c r="W173" s="31" t="n">
        <v>4</v>
      </c>
      <c r="X173" s="33" t="n">
        <f aca="false">W173*0.03</f>
        <v>0.12</v>
      </c>
      <c r="Y173" s="34" t="s">
        <v>31</v>
      </c>
      <c r="Z173" s="35" t="n">
        <f aca="false">IF(Y173="da",0.2,0)</f>
        <v>0.2</v>
      </c>
      <c r="AA173" s="34" t="s">
        <v>31</v>
      </c>
      <c r="AB173" s="28" t="n">
        <f aca="false">IF(AA173="da",0.25,0)</f>
        <v>0.25</v>
      </c>
      <c r="AC173" s="34" t="s">
        <v>31</v>
      </c>
      <c r="AD173" s="28" t="n">
        <f aca="false">IF(AC173="da",0.2,0)</f>
        <v>0.2</v>
      </c>
      <c r="AE173" s="31" t="n">
        <v>11</v>
      </c>
      <c r="AF173" s="36" t="n">
        <f aca="false">0.02*AE173</f>
        <v>0.22</v>
      </c>
      <c r="AG173" s="31" t="n">
        <v>11</v>
      </c>
      <c r="AH173" s="36" t="n">
        <f aca="false">0.02*AG173</f>
        <v>0.22</v>
      </c>
      <c r="AI173" s="34" t="s">
        <v>31</v>
      </c>
      <c r="AJ173" s="35" t="n">
        <f aca="false">IF(AI173="da",0.11,0)</f>
        <v>0.11</v>
      </c>
      <c r="AK173" s="34" t="s">
        <v>31</v>
      </c>
      <c r="AL173" s="28" t="n">
        <f aca="false">IF(AK173="da",0.3,0)</f>
        <v>0.3</v>
      </c>
      <c r="AM173" s="34" t="s">
        <v>31</v>
      </c>
      <c r="AN173" s="28" t="n">
        <f aca="false">IF(AM173="da",0.2,0)</f>
        <v>0.2</v>
      </c>
      <c r="AO173" s="34" t="s">
        <v>31</v>
      </c>
      <c r="AP173" s="28" t="n">
        <f aca="false">IF(AO173="da",0.3,0)</f>
        <v>0.3</v>
      </c>
      <c r="AQ173" s="34" t="s">
        <v>31</v>
      </c>
      <c r="AR173" s="35" t="n">
        <f aca="false">IF(AQ173="da",0.2,0)</f>
        <v>0.2</v>
      </c>
      <c r="AS173" s="34" t="s">
        <v>31</v>
      </c>
      <c r="AT173" s="35" t="n">
        <f aca="false">IF(AS173="da",1,0)</f>
        <v>1</v>
      </c>
      <c r="AU173" s="34" t="s">
        <v>31</v>
      </c>
      <c r="AV173" s="35" t="n">
        <f aca="false">IF(AU173="da",1,0)</f>
        <v>1</v>
      </c>
      <c r="AW173" s="34" t="s">
        <v>31</v>
      </c>
      <c r="AX173" s="35" t="n">
        <f aca="false">IF(AW173="da",1,0)</f>
        <v>1</v>
      </c>
    </row>
    <row r="174" customFormat="false" ht="18" hidden="false" customHeight="false" outlineLevel="0" collapsed="false">
      <c r="A174" s="1" t="n">
        <v>174</v>
      </c>
      <c r="E174" s="27" t="n">
        <f aca="false">60*(HOUR(B174)-HOUR(C174))+(MINUTE(B174)-MINUTE(C174))-D174</f>
        <v>0</v>
      </c>
      <c r="F174" s="27" t="n">
        <f aca="false">IF(E174&lt;0,0,(IF(MOD(E174,5)=0,E174/5,(E174+5-MOD(E174,5))/5)))</f>
        <v>0</v>
      </c>
      <c r="G174" s="28" t="str">
        <f aca="false">CONCATENATE(ROUND((H174+I174)/2,0)," [",ROUND((H174+I174)/2,2),"]")</f>
        <v>3 [3.13]</v>
      </c>
      <c r="I174" s="29" t="n">
        <f aca="false">J174-F174</f>
        <v>6.26</v>
      </c>
      <c r="J174" s="30" t="n">
        <f aca="false">2+L174+N174+P174+R174+T174+V174+X174+Z174+AB174+AD174+AF174+AH174+AJ174+AL174+AN174+AP174+AR174+AT174+AV174+AX174</f>
        <v>6.26</v>
      </c>
      <c r="K174" s="31" t="n">
        <v>4</v>
      </c>
      <c r="L174" s="32" t="n">
        <f aca="false">K174*0.25</f>
        <v>1</v>
      </c>
      <c r="M174" s="31" t="n">
        <v>3</v>
      </c>
      <c r="N174" s="33" t="n">
        <f aca="false">IF(M174&lt;&gt;0,0.2+0.2*M174,0)</f>
        <v>0.8</v>
      </c>
      <c r="O174" s="34" t="s">
        <v>31</v>
      </c>
      <c r="P174" s="35" t="n">
        <f aca="false">IF(O174="da",0.2,0)</f>
        <v>0.2</v>
      </c>
      <c r="Q174" s="34" t="s">
        <v>31</v>
      </c>
      <c r="R174" s="28" t="n">
        <f aca="false">IF(Q174="da",0.3,0)</f>
        <v>0.3</v>
      </c>
      <c r="S174" s="34" t="s">
        <v>31</v>
      </c>
      <c r="T174" s="28" t="n">
        <f aca="false">IF(S174="da",0.3,0)</f>
        <v>0.3</v>
      </c>
      <c r="U174" s="31" t="n">
        <v>0</v>
      </c>
      <c r="V174" s="33" t="n">
        <f aca="false">U174*0.02</f>
        <v>0</v>
      </c>
      <c r="W174" s="31" t="n">
        <v>0</v>
      </c>
      <c r="X174" s="33" t="n">
        <f aca="false">W174*0.03</f>
        <v>0</v>
      </c>
      <c r="Y174" s="34" t="s">
        <v>31</v>
      </c>
      <c r="Z174" s="35" t="n">
        <f aca="false">IF(Y174="da",0.2,0)</f>
        <v>0.2</v>
      </c>
      <c r="AA174" s="34" t="s">
        <v>31</v>
      </c>
      <c r="AB174" s="28" t="n">
        <f aca="false">IF(AA174="da",0.25,0)</f>
        <v>0.25</v>
      </c>
      <c r="AC174" s="34" t="s">
        <v>32</v>
      </c>
      <c r="AD174" s="28" t="n">
        <f aca="false">IF(AC174="da",0.2,0)</f>
        <v>0</v>
      </c>
      <c r="AE174" s="31" t="n">
        <v>11</v>
      </c>
      <c r="AF174" s="36" t="n">
        <f aca="false">0.02*AE174</f>
        <v>0.22</v>
      </c>
      <c r="AG174" s="31" t="n">
        <v>9</v>
      </c>
      <c r="AH174" s="36" t="n">
        <f aca="false">0.02*AG174</f>
        <v>0.18</v>
      </c>
      <c r="AI174" s="34" t="s">
        <v>31</v>
      </c>
      <c r="AJ174" s="35" t="n">
        <f aca="false">IF(AI174="da",0.11,0)</f>
        <v>0.11</v>
      </c>
      <c r="AK174" s="34" t="s">
        <v>31</v>
      </c>
      <c r="AL174" s="28" t="n">
        <f aca="false">IF(AK174="da",0.3,0)</f>
        <v>0.3</v>
      </c>
      <c r="AM174" s="34" t="s">
        <v>31</v>
      </c>
      <c r="AN174" s="28" t="n">
        <f aca="false">IF(AM174="da",0.2,0)</f>
        <v>0.2</v>
      </c>
      <c r="AO174" s="34" t="s">
        <v>32</v>
      </c>
      <c r="AP174" s="28" t="n">
        <f aca="false">IF(AO174="da",0.3,0)</f>
        <v>0</v>
      </c>
      <c r="AQ174" s="34" t="s">
        <v>31</v>
      </c>
      <c r="AR174" s="35" t="n">
        <f aca="false">IF(AQ174="da",0.2,0)</f>
        <v>0.2</v>
      </c>
      <c r="AS174" s="34" t="s">
        <v>32</v>
      </c>
      <c r="AT174" s="35" t="n">
        <f aca="false">IF(AS174="da",1,0)</f>
        <v>0</v>
      </c>
      <c r="AU174" s="34" t="s">
        <v>32</v>
      </c>
      <c r="AV174" s="35" t="n">
        <f aca="false">IF(AU174="da",1,0)</f>
        <v>0</v>
      </c>
      <c r="AW174" s="34" t="s">
        <v>32</v>
      </c>
      <c r="AX174" s="35" t="n">
        <f aca="false">IF(AW174="da",1,0)</f>
        <v>0</v>
      </c>
    </row>
    <row r="175" customFormat="false" ht="18" hidden="false" customHeight="false" outlineLevel="0" collapsed="false">
      <c r="A175" s="1" t="n">
        <v>175</v>
      </c>
      <c r="E175" s="27" t="n">
        <f aca="false">60*(HOUR(B175)-HOUR(C175))+(MINUTE(B175)-MINUTE(C175))-D175</f>
        <v>0</v>
      </c>
      <c r="F175" s="27" t="n">
        <f aca="false">IF(E175&lt;0,0,(IF(MOD(E175,5)=0,E175/5,(E175+5-MOD(E175,5))/5)))</f>
        <v>0</v>
      </c>
      <c r="G175" s="28" t="str">
        <f aca="false">CONCATENATE(ROUND((H175+I175)/2,0)," [",ROUND((H175+I175)/2,2),"]")</f>
        <v>5 [5]</v>
      </c>
      <c r="I175" s="29" t="n">
        <f aca="false">J175-F175</f>
        <v>10</v>
      </c>
      <c r="J175" s="30" t="n">
        <f aca="false">2+L175+N175+P175+R175+T175+V175+X175+Z175+AB175+AD175+AF175+AH175+AJ175+AL175+AN175+AP175+AR175+AT175+AV175+AX175</f>
        <v>10</v>
      </c>
      <c r="K175" s="31" t="n">
        <v>4</v>
      </c>
      <c r="L175" s="32" t="n">
        <f aca="false">K175*0.25</f>
        <v>1</v>
      </c>
      <c r="M175" s="31" t="n">
        <v>3</v>
      </c>
      <c r="N175" s="33" t="n">
        <f aca="false">IF(M175&lt;&gt;0,0.2+0.2*M175,0)</f>
        <v>0.8</v>
      </c>
      <c r="O175" s="34" t="s">
        <v>31</v>
      </c>
      <c r="P175" s="35" t="n">
        <f aca="false">IF(O175="da",0.2,0)</f>
        <v>0.2</v>
      </c>
      <c r="Q175" s="34" t="s">
        <v>31</v>
      </c>
      <c r="R175" s="28" t="n">
        <f aca="false">IF(Q175="da",0.3,0)</f>
        <v>0.3</v>
      </c>
      <c r="S175" s="34" t="s">
        <v>31</v>
      </c>
      <c r="T175" s="28" t="n">
        <f aca="false">IF(S175="da",0.3,0)</f>
        <v>0.3</v>
      </c>
      <c r="U175" s="31" t="n">
        <v>4</v>
      </c>
      <c r="V175" s="33" t="n">
        <f aca="false">U175*0.02</f>
        <v>0.08</v>
      </c>
      <c r="W175" s="31" t="n">
        <v>4</v>
      </c>
      <c r="X175" s="33" t="n">
        <f aca="false">W175*0.03</f>
        <v>0.12</v>
      </c>
      <c r="Y175" s="34" t="s">
        <v>31</v>
      </c>
      <c r="Z175" s="35" t="n">
        <f aca="false">IF(Y175="da",0.2,0)</f>
        <v>0.2</v>
      </c>
      <c r="AA175" s="34" t="s">
        <v>31</v>
      </c>
      <c r="AB175" s="28" t="n">
        <f aca="false">IF(AA175="da",0.25,0)</f>
        <v>0.25</v>
      </c>
      <c r="AC175" s="34" t="s">
        <v>31</v>
      </c>
      <c r="AD175" s="28" t="n">
        <f aca="false">IF(AC175="da",0.2,0)</f>
        <v>0.2</v>
      </c>
      <c r="AE175" s="31" t="n">
        <v>11</v>
      </c>
      <c r="AF175" s="36" t="n">
        <f aca="false">0.02*AE175</f>
        <v>0.22</v>
      </c>
      <c r="AG175" s="31" t="n">
        <v>11</v>
      </c>
      <c r="AH175" s="36" t="n">
        <f aca="false">0.02*AG175</f>
        <v>0.22</v>
      </c>
      <c r="AI175" s="34" t="s">
        <v>31</v>
      </c>
      <c r="AJ175" s="35" t="n">
        <f aca="false">IF(AI175="da",0.11,0)</f>
        <v>0.11</v>
      </c>
      <c r="AK175" s="34" t="s">
        <v>31</v>
      </c>
      <c r="AL175" s="28" t="n">
        <f aca="false">IF(AK175="da",0.3,0)</f>
        <v>0.3</v>
      </c>
      <c r="AM175" s="34" t="s">
        <v>31</v>
      </c>
      <c r="AN175" s="28" t="n">
        <f aca="false">IF(AM175="da",0.2,0)</f>
        <v>0.2</v>
      </c>
      <c r="AO175" s="34" t="s">
        <v>31</v>
      </c>
      <c r="AP175" s="28" t="n">
        <f aca="false">IF(AO175="da",0.3,0)</f>
        <v>0.3</v>
      </c>
      <c r="AQ175" s="34" t="s">
        <v>31</v>
      </c>
      <c r="AR175" s="35" t="n">
        <f aca="false">IF(AQ175="da",0.2,0)</f>
        <v>0.2</v>
      </c>
      <c r="AS175" s="34" t="s">
        <v>31</v>
      </c>
      <c r="AT175" s="35" t="n">
        <f aca="false">IF(AS175="da",1,0)</f>
        <v>1</v>
      </c>
      <c r="AU175" s="34" t="s">
        <v>31</v>
      </c>
      <c r="AV175" s="35" t="n">
        <f aca="false">IF(AU175="da",1,0)</f>
        <v>1</v>
      </c>
      <c r="AW175" s="34" t="s">
        <v>31</v>
      </c>
      <c r="AX175" s="35" t="n">
        <f aca="false">IF(AW175="da",1,0)</f>
        <v>1</v>
      </c>
    </row>
    <row r="176" customFormat="false" ht="18" hidden="false" customHeight="false" outlineLevel="0" collapsed="false">
      <c r="A176" s="1" t="n">
        <v>176</v>
      </c>
      <c r="E176" s="27" t="n">
        <f aca="false">60*(HOUR(B176)-HOUR(C176))+(MINUTE(B176)-MINUTE(C176))-D176</f>
        <v>0</v>
      </c>
      <c r="F176" s="27" t="n">
        <f aca="false">IF(E176&lt;0,0,(IF(MOD(E176,5)=0,E176/5,(E176+5-MOD(E176,5))/5)))</f>
        <v>0</v>
      </c>
      <c r="G176" s="28" t="str">
        <f aca="false">CONCATENATE(ROUND((H176+I176)/2,0)," [",ROUND((H176+I176)/2,2),"]")</f>
        <v>5 [4.85]</v>
      </c>
      <c r="I176" s="29" t="n">
        <f aca="false">J176-F176</f>
        <v>9.7</v>
      </c>
      <c r="J176" s="30" t="n">
        <f aca="false">2+L176+N176+P176+R176+T176+V176+X176+Z176+AB176+AD176+AF176+AH176+AJ176+AL176+AN176+AP176+AR176+AT176+AV176+AX176</f>
        <v>9.7</v>
      </c>
      <c r="K176" s="31" t="n">
        <v>4</v>
      </c>
      <c r="L176" s="32" t="n">
        <f aca="false">K176*0.25</f>
        <v>1</v>
      </c>
      <c r="M176" s="31" t="n">
        <v>3</v>
      </c>
      <c r="N176" s="33" t="n">
        <f aca="false">IF(M176&lt;&gt;0,0.2+0.2*M176,0)</f>
        <v>0.8</v>
      </c>
      <c r="O176" s="34" t="s">
        <v>31</v>
      </c>
      <c r="P176" s="35" t="n">
        <f aca="false">IF(O176="da",0.2,0)</f>
        <v>0.2</v>
      </c>
      <c r="Q176" s="34" t="s">
        <v>31</v>
      </c>
      <c r="R176" s="28" t="n">
        <f aca="false">IF(Q176="da",0.3,0)</f>
        <v>0.3</v>
      </c>
      <c r="S176" s="34" t="s">
        <v>31</v>
      </c>
      <c r="T176" s="28" t="n">
        <f aca="false">IF(S176="da",0.3,0)</f>
        <v>0.3</v>
      </c>
      <c r="U176" s="31" t="n">
        <v>4</v>
      </c>
      <c r="V176" s="33" t="n">
        <f aca="false">U176*0.02</f>
        <v>0.08</v>
      </c>
      <c r="W176" s="31" t="n">
        <v>4</v>
      </c>
      <c r="X176" s="33" t="n">
        <f aca="false">W176*0.03</f>
        <v>0.12</v>
      </c>
      <c r="Y176" s="34" t="s">
        <v>31</v>
      </c>
      <c r="Z176" s="35" t="n">
        <f aca="false">IF(Y176="da",0.2,0)</f>
        <v>0.2</v>
      </c>
      <c r="AA176" s="34" t="s">
        <v>31</v>
      </c>
      <c r="AB176" s="28" t="n">
        <f aca="false">IF(AA176="da",0.25,0)</f>
        <v>0.25</v>
      </c>
      <c r="AC176" s="34" t="s">
        <v>31</v>
      </c>
      <c r="AD176" s="28" t="n">
        <f aca="false">IF(AC176="da",0.2,0)</f>
        <v>0.2</v>
      </c>
      <c r="AE176" s="31" t="n">
        <v>11</v>
      </c>
      <c r="AF176" s="36" t="n">
        <f aca="false">0.02*AE176</f>
        <v>0.22</v>
      </c>
      <c r="AG176" s="31" t="n">
        <v>11</v>
      </c>
      <c r="AH176" s="36" t="n">
        <f aca="false">0.02*AG176</f>
        <v>0.22</v>
      </c>
      <c r="AI176" s="34" t="s">
        <v>31</v>
      </c>
      <c r="AJ176" s="35" t="n">
        <f aca="false">IF(AI176="da",0.11,0)</f>
        <v>0.11</v>
      </c>
      <c r="AK176" s="34" t="s">
        <v>31</v>
      </c>
      <c r="AL176" s="28" t="n">
        <f aca="false">IF(AK176="da",0.3,0)</f>
        <v>0.3</v>
      </c>
      <c r="AM176" s="34" t="s">
        <v>31</v>
      </c>
      <c r="AN176" s="28" t="n">
        <f aca="false">IF(AM176="da",0.2,0)</f>
        <v>0.2</v>
      </c>
      <c r="AO176" s="34" t="s">
        <v>32</v>
      </c>
      <c r="AP176" s="28" t="n">
        <f aca="false">IF(AO176="da",0.3,0)</f>
        <v>0</v>
      </c>
      <c r="AQ176" s="34" t="s">
        <v>31</v>
      </c>
      <c r="AR176" s="35" t="n">
        <f aca="false">IF(AQ176="da",0.2,0)</f>
        <v>0.2</v>
      </c>
      <c r="AS176" s="34" t="s">
        <v>31</v>
      </c>
      <c r="AT176" s="35" t="n">
        <f aca="false">IF(AS176="da",1,0)</f>
        <v>1</v>
      </c>
      <c r="AU176" s="34" t="s">
        <v>31</v>
      </c>
      <c r="AV176" s="35" t="n">
        <f aca="false">IF(AU176="da",1,0)</f>
        <v>1</v>
      </c>
      <c r="AW176" s="34" t="s">
        <v>31</v>
      </c>
      <c r="AX176" s="35" t="n">
        <f aca="false">IF(AW176="da",1,0)</f>
        <v>1</v>
      </c>
    </row>
    <row r="177" customFormat="false" ht="18" hidden="false" customHeight="false" outlineLevel="0" collapsed="false">
      <c r="A177" s="1" t="n">
        <v>177</v>
      </c>
      <c r="E177" s="27" t="n">
        <f aca="false">60*(HOUR(B177)-HOUR(C177))+(MINUTE(B177)-MINUTE(C177))-D177</f>
        <v>0</v>
      </c>
      <c r="F177" s="27" t="n">
        <f aca="false">IF(E177&lt;0,0,(IF(MOD(E177,5)=0,E177/5,(E177+5-MOD(E177,5))/5)))</f>
        <v>0</v>
      </c>
      <c r="G177" s="28" t="str">
        <f aca="false">CONCATENATE(ROUND((H177+I177)/2,0)," [",ROUND((H177+I177)/2,2),"]")</f>
        <v>3 [3.34]</v>
      </c>
      <c r="I177" s="29" t="n">
        <f aca="false">J177-F177</f>
        <v>6.68</v>
      </c>
      <c r="J177" s="30" t="n">
        <f aca="false">2+L177+N177+P177+R177+T177+V177+X177+Z177+AB177+AD177+AF177+AH177+AJ177+AL177+AN177+AP177+AR177+AT177+AV177+AX177</f>
        <v>6.68</v>
      </c>
      <c r="K177" s="31" t="n">
        <v>4</v>
      </c>
      <c r="L177" s="32" t="n">
        <f aca="false">K177*0.25</f>
        <v>1</v>
      </c>
      <c r="M177" s="31" t="n">
        <v>0</v>
      </c>
      <c r="N177" s="33" t="n">
        <f aca="false">IF(M177&lt;&gt;0,0.2+0.2*M177,0)</f>
        <v>0</v>
      </c>
      <c r="O177" s="34" t="s">
        <v>32</v>
      </c>
      <c r="P177" s="35" t="n">
        <f aca="false">IF(O177="da",0.2,0)</f>
        <v>0</v>
      </c>
      <c r="Q177" s="34" t="s">
        <v>31</v>
      </c>
      <c r="R177" s="28" t="n">
        <f aca="false">IF(Q177="da",0.3,0)</f>
        <v>0.3</v>
      </c>
      <c r="S177" s="34" t="s">
        <v>31</v>
      </c>
      <c r="T177" s="28" t="n">
        <f aca="false">IF(S177="da",0.3,0)</f>
        <v>0.3</v>
      </c>
      <c r="U177" s="31" t="n">
        <v>4</v>
      </c>
      <c r="V177" s="33" t="n">
        <f aca="false">U177*0.02</f>
        <v>0.08</v>
      </c>
      <c r="W177" s="31" t="n">
        <v>4</v>
      </c>
      <c r="X177" s="33" t="n">
        <f aca="false">W177*0.03</f>
        <v>0.12</v>
      </c>
      <c r="Y177" s="34" t="s">
        <v>31</v>
      </c>
      <c r="Z177" s="35" t="n">
        <f aca="false">IF(Y177="da",0.2,0)</f>
        <v>0.2</v>
      </c>
      <c r="AA177" s="34" t="s">
        <v>31</v>
      </c>
      <c r="AB177" s="28" t="n">
        <f aca="false">IF(AA177="da",0.25,0)</f>
        <v>0.25</v>
      </c>
      <c r="AC177" s="34" t="s">
        <v>31</v>
      </c>
      <c r="AD177" s="28" t="n">
        <f aca="false">IF(AC177="da",0.2,0)</f>
        <v>0.2</v>
      </c>
      <c r="AE177" s="31" t="n">
        <v>11</v>
      </c>
      <c r="AF177" s="36" t="n">
        <f aca="false">0.02*AE177</f>
        <v>0.22</v>
      </c>
      <c r="AG177" s="31" t="n">
        <v>10</v>
      </c>
      <c r="AH177" s="36" t="n">
        <f aca="false">0.02*AG177</f>
        <v>0.2</v>
      </c>
      <c r="AI177" s="34" t="s">
        <v>31</v>
      </c>
      <c r="AJ177" s="35" t="n">
        <f aca="false">IF(AI177="da",0.11,0)</f>
        <v>0.11</v>
      </c>
      <c r="AK177" s="34" t="s">
        <v>31</v>
      </c>
      <c r="AL177" s="28" t="n">
        <f aca="false">IF(AK177="da",0.3,0)</f>
        <v>0.3</v>
      </c>
      <c r="AM177" s="34" t="s">
        <v>31</v>
      </c>
      <c r="AN177" s="28" t="n">
        <f aca="false">IF(AM177="da",0.2,0)</f>
        <v>0.2</v>
      </c>
      <c r="AO177" s="34" t="s">
        <v>32</v>
      </c>
      <c r="AP177" s="28" t="n">
        <f aca="false">IF(AO177="da",0.3,0)</f>
        <v>0</v>
      </c>
      <c r="AQ177" s="34" t="s">
        <v>31</v>
      </c>
      <c r="AR177" s="35" t="n">
        <f aca="false">IF(AQ177="da",0.2,0)</f>
        <v>0.2</v>
      </c>
      <c r="AS177" s="34" t="s">
        <v>31</v>
      </c>
      <c r="AT177" s="35" t="n">
        <f aca="false">IF(AS177="da",1,0)</f>
        <v>1</v>
      </c>
      <c r="AU177" s="34" t="s">
        <v>32</v>
      </c>
      <c r="AV177" s="35" t="n">
        <f aca="false">IF(AU177="da",1,0)</f>
        <v>0</v>
      </c>
      <c r="AW177" s="34" t="s">
        <v>32</v>
      </c>
      <c r="AX177" s="35" t="n">
        <f aca="false">IF(AW177="da",1,0)</f>
        <v>0</v>
      </c>
    </row>
    <row r="178" customFormat="false" ht="18" hidden="false" customHeight="false" outlineLevel="0" collapsed="false">
      <c r="A178" s="1" t="n">
        <v>178</v>
      </c>
      <c r="E178" s="27" t="n">
        <f aca="false">60*(HOUR(B178)-HOUR(C178))+(MINUTE(B178)-MINUTE(C178))-D178</f>
        <v>0</v>
      </c>
      <c r="F178" s="27" t="n">
        <f aca="false">IF(E178&lt;0,0,(IF(MOD(E178,5)=0,E178/5,(E178+5-MOD(E178,5))/5)))</f>
        <v>0</v>
      </c>
      <c r="G178" s="28" t="str">
        <f aca="false">CONCATENATE(ROUND((H178+I178)/2,0)," [",ROUND((H178+I178)/2,2),"]")</f>
        <v>4 [4]</v>
      </c>
      <c r="I178" s="29" t="n">
        <f aca="false">J178-F178</f>
        <v>8</v>
      </c>
      <c r="J178" s="30" t="n">
        <f aca="false">2+L178+N178+P178+R178+T178+V178+X178+Z178+AB178+AD178+AF178+AH178+AJ178+AL178+AN178+AP178+AR178+AT178+AV178+AX178</f>
        <v>8</v>
      </c>
      <c r="K178" s="31" t="n">
        <v>4</v>
      </c>
      <c r="L178" s="32" t="n">
        <f aca="false">K178*0.25</f>
        <v>1</v>
      </c>
      <c r="M178" s="31" t="n">
        <v>3</v>
      </c>
      <c r="N178" s="33" t="n">
        <f aca="false">IF(M178&lt;&gt;0,0.2+0.2*M178,0)</f>
        <v>0.8</v>
      </c>
      <c r="O178" s="34" t="s">
        <v>31</v>
      </c>
      <c r="P178" s="35" t="n">
        <f aca="false">IF(O178="da",0.2,0)</f>
        <v>0.2</v>
      </c>
      <c r="Q178" s="34" t="s">
        <v>31</v>
      </c>
      <c r="R178" s="28" t="n">
        <f aca="false">IF(Q178="da",0.3,0)</f>
        <v>0.3</v>
      </c>
      <c r="S178" s="34" t="s">
        <v>31</v>
      </c>
      <c r="T178" s="28" t="n">
        <f aca="false">IF(S178="da",0.3,0)</f>
        <v>0.3</v>
      </c>
      <c r="U178" s="31" t="n">
        <v>4</v>
      </c>
      <c r="V178" s="33" t="n">
        <f aca="false">U178*0.02</f>
        <v>0.08</v>
      </c>
      <c r="W178" s="31" t="n">
        <v>4</v>
      </c>
      <c r="X178" s="33" t="n">
        <f aca="false">W178*0.03</f>
        <v>0.12</v>
      </c>
      <c r="Y178" s="34" t="s">
        <v>31</v>
      </c>
      <c r="Z178" s="35" t="n">
        <f aca="false">IF(Y178="da",0.2,0)</f>
        <v>0.2</v>
      </c>
      <c r="AA178" s="34" t="s">
        <v>31</v>
      </c>
      <c r="AB178" s="28" t="n">
        <f aca="false">IF(AA178="da",0.25,0)</f>
        <v>0.25</v>
      </c>
      <c r="AC178" s="34" t="s">
        <v>31</v>
      </c>
      <c r="AD178" s="28" t="n">
        <f aca="false">IF(AC178="da",0.2,0)</f>
        <v>0.2</v>
      </c>
      <c r="AE178" s="31" t="n">
        <v>11</v>
      </c>
      <c r="AF178" s="36" t="n">
        <f aca="false">0.02*AE178</f>
        <v>0.22</v>
      </c>
      <c r="AG178" s="31" t="n">
        <v>11</v>
      </c>
      <c r="AH178" s="36" t="n">
        <f aca="false">0.02*AG178</f>
        <v>0.22</v>
      </c>
      <c r="AI178" s="34" t="s">
        <v>31</v>
      </c>
      <c r="AJ178" s="35" t="n">
        <f aca="false">IF(AI178="da",0.11,0)</f>
        <v>0.11</v>
      </c>
      <c r="AK178" s="34" t="s">
        <v>31</v>
      </c>
      <c r="AL178" s="28" t="n">
        <f aca="false">IF(AK178="da",0.3,0)</f>
        <v>0.3</v>
      </c>
      <c r="AM178" s="34" t="s">
        <v>31</v>
      </c>
      <c r="AN178" s="28" t="n">
        <f aca="false">IF(AM178="da",0.2,0)</f>
        <v>0.2</v>
      </c>
      <c r="AO178" s="34" t="s">
        <v>31</v>
      </c>
      <c r="AP178" s="28" t="n">
        <f aca="false">IF(AO178="da",0.3,0)</f>
        <v>0.3</v>
      </c>
      <c r="AQ178" s="34" t="s">
        <v>31</v>
      </c>
      <c r="AR178" s="35" t="n">
        <f aca="false">IF(AQ178="da",0.2,0)</f>
        <v>0.2</v>
      </c>
      <c r="AS178" s="34" t="s">
        <v>31</v>
      </c>
      <c r="AT178" s="35" t="n">
        <f aca="false">IF(AS178="da",1,0)</f>
        <v>1</v>
      </c>
      <c r="AU178" s="34" t="s">
        <v>32</v>
      </c>
      <c r="AV178" s="35" t="n">
        <f aca="false">IF(AU178="da",1,0)</f>
        <v>0</v>
      </c>
      <c r="AW178" s="34" t="s">
        <v>32</v>
      </c>
      <c r="AX178" s="35" t="n">
        <f aca="false">IF(AW178="da",1,0)</f>
        <v>0</v>
      </c>
    </row>
    <row r="179" customFormat="false" ht="18" hidden="false" customHeight="false" outlineLevel="0" collapsed="false">
      <c r="A179" s="1" t="n">
        <v>179</v>
      </c>
      <c r="E179" s="27" t="n">
        <f aca="false">60*(HOUR(B179)-HOUR(C179))+(MINUTE(B179)-MINUTE(C179))-D179</f>
        <v>0</v>
      </c>
      <c r="F179" s="27" t="n">
        <f aca="false">IF(E179&lt;0,0,(IF(MOD(E179,5)=0,E179/5,(E179+5-MOD(E179,5))/5)))</f>
        <v>0</v>
      </c>
      <c r="G179" s="28" t="str">
        <f aca="false">CONCATENATE(ROUND((H179+I179)/2,0)," [",ROUND((H179+I179)/2,2),"]")</f>
        <v>4 [4.33]</v>
      </c>
      <c r="I179" s="29" t="n">
        <f aca="false">J179-F179</f>
        <v>8.66</v>
      </c>
      <c r="J179" s="30" t="n">
        <f aca="false">2+L179+N179+P179+R179+T179+V179+X179+Z179+AB179+AD179+AF179+AH179+AJ179+AL179+AN179+AP179+AR179+AT179+AV179+AX179</f>
        <v>8.66</v>
      </c>
      <c r="K179" s="31" t="n">
        <v>4</v>
      </c>
      <c r="L179" s="32" t="n">
        <f aca="false">K179*0.25</f>
        <v>1</v>
      </c>
      <c r="M179" s="31" t="n">
        <v>3</v>
      </c>
      <c r="N179" s="33" t="n">
        <f aca="false">IF(M179&lt;&gt;0,0.2+0.2*M179,0)</f>
        <v>0.8</v>
      </c>
      <c r="O179" s="34" t="s">
        <v>31</v>
      </c>
      <c r="P179" s="35" t="n">
        <f aca="false">IF(O179="da",0.2,0)</f>
        <v>0.2</v>
      </c>
      <c r="Q179" s="34" t="s">
        <v>31</v>
      </c>
      <c r="R179" s="28" t="n">
        <f aca="false">IF(Q179="da",0.3,0)</f>
        <v>0.3</v>
      </c>
      <c r="S179" s="34" t="s">
        <v>31</v>
      </c>
      <c r="T179" s="28" t="n">
        <f aca="false">IF(S179="da",0.3,0)</f>
        <v>0.3</v>
      </c>
      <c r="U179" s="31" t="n">
        <v>4</v>
      </c>
      <c r="V179" s="33" t="n">
        <f aca="false">U179*0.02</f>
        <v>0.08</v>
      </c>
      <c r="W179" s="31" t="n">
        <v>4</v>
      </c>
      <c r="X179" s="33" t="n">
        <f aca="false">W179*0.03</f>
        <v>0.12</v>
      </c>
      <c r="Y179" s="34" t="s">
        <v>31</v>
      </c>
      <c r="Z179" s="35" t="n">
        <f aca="false">IF(Y179="da",0.2,0)</f>
        <v>0.2</v>
      </c>
      <c r="AA179" s="34" t="s">
        <v>31</v>
      </c>
      <c r="AB179" s="28" t="n">
        <f aca="false">IF(AA179="da",0.25,0)</f>
        <v>0.25</v>
      </c>
      <c r="AC179" s="34" t="s">
        <v>31</v>
      </c>
      <c r="AD179" s="28" t="n">
        <f aca="false">IF(AC179="da",0.2,0)</f>
        <v>0.2</v>
      </c>
      <c r="AE179" s="31" t="n">
        <v>11</v>
      </c>
      <c r="AF179" s="36" t="n">
        <f aca="false">0.02*AE179</f>
        <v>0.22</v>
      </c>
      <c r="AG179" s="31" t="n">
        <v>9</v>
      </c>
      <c r="AH179" s="36" t="n">
        <f aca="false">0.02*AG179</f>
        <v>0.18</v>
      </c>
      <c r="AI179" s="34" t="s">
        <v>31</v>
      </c>
      <c r="AJ179" s="35" t="n">
        <f aca="false">IF(AI179="da",0.11,0)</f>
        <v>0.11</v>
      </c>
      <c r="AK179" s="34" t="s">
        <v>31</v>
      </c>
      <c r="AL179" s="28" t="n">
        <f aca="false">IF(AK179="da",0.3,0)</f>
        <v>0.3</v>
      </c>
      <c r="AM179" s="34" t="s">
        <v>31</v>
      </c>
      <c r="AN179" s="28" t="n">
        <f aca="false">IF(AM179="da",0.2,0)</f>
        <v>0.2</v>
      </c>
      <c r="AO179" s="34" t="s">
        <v>32</v>
      </c>
      <c r="AP179" s="28" t="n">
        <f aca="false">IF(AO179="da",0.3,0)</f>
        <v>0</v>
      </c>
      <c r="AQ179" s="34" t="s">
        <v>31</v>
      </c>
      <c r="AR179" s="35" t="n">
        <f aca="false">IF(AQ179="da",0.2,0)</f>
        <v>0.2</v>
      </c>
      <c r="AS179" s="34" t="s">
        <v>32</v>
      </c>
      <c r="AT179" s="35" t="n">
        <f aca="false">IF(AS179="da",1,0)</f>
        <v>0</v>
      </c>
      <c r="AU179" s="34" t="s">
        <v>31</v>
      </c>
      <c r="AV179" s="35" t="n">
        <f aca="false">IF(AU179="da",1,0)</f>
        <v>1</v>
      </c>
      <c r="AW179" s="34" t="s">
        <v>31</v>
      </c>
      <c r="AX179" s="35" t="n">
        <f aca="false">IF(AW179="da",1,0)</f>
        <v>1</v>
      </c>
    </row>
    <row r="180" customFormat="false" ht="18" hidden="false" customHeight="false" outlineLevel="0" collapsed="false">
      <c r="A180" s="1" t="n">
        <v>180</v>
      </c>
      <c r="E180" s="27" t="n">
        <f aca="false">60*(HOUR(B180)-HOUR(C180))+(MINUTE(B180)-MINUTE(C180))-D180</f>
        <v>0</v>
      </c>
      <c r="F180" s="27" t="n">
        <f aca="false">IF(E180&lt;0,0,(IF(MOD(E180,5)=0,E180/5,(E180+5-MOD(E180,5))/5)))</f>
        <v>0</v>
      </c>
      <c r="G180" s="28" t="str">
        <f aca="false">CONCATENATE(ROUND((H180+I180)/2,0)," [",ROUND((H180+I180)/2,2),"]")</f>
        <v>3 [3.35]</v>
      </c>
      <c r="I180" s="29" t="n">
        <f aca="false">J180-F180</f>
        <v>6.7</v>
      </c>
      <c r="J180" s="30" t="n">
        <f aca="false">2+L180+N180+P180+R180+T180+V180+X180+Z180+AB180+AD180+AF180+AH180+AJ180+AL180+AN180+AP180+AR180+AT180+AV180+AX180</f>
        <v>6.7</v>
      </c>
      <c r="K180" s="31" t="n">
        <v>4</v>
      </c>
      <c r="L180" s="32" t="n">
        <f aca="false">K180*0.25</f>
        <v>1</v>
      </c>
      <c r="M180" s="31" t="n">
        <v>3</v>
      </c>
      <c r="N180" s="33" t="n">
        <f aca="false">IF(M180&lt;&gt;0,0.2+0.2*M180,0)</f>
        <v>0.8</v>
      </c>
      <c r="O180" s="34" t="s">
        <v>31</v>
      </c>
      <c r="P180" s="35" t="n">
        <f aca="false">IF(O180="da",0.2,0)</f>
        <v>0.2</v>
      </c>
      <c r="Q180" s="34" t="s">
        <v>31</v>
      </c>
      <c r="R180" s="28" t="n">
        <f aca="false">IF(Q180="da",0.3,0)</f>
        <v>0.3</v>
      </c>
      <c r="S180" s="34" t="s">
        <v>31</v>
      </c>
      <c r="T180" s="28" t="n">
        <f aca="false">IF(S180="da",0.3,0)</f>
        <v>0.3</v>
      </c>
      <c r="U180" s="31" t="n">
        <v>4</v>
      </c>
      <c r="V180" s="33" t="n">
        <f aca="false">U180*0.02</f>
        <v>0.08</v>
      </c>
      <c r="W180" s="31" t="n">
        <v>4</v>
      </c>
      <c r="X180" s="33" t="n">
        <f aca="false">W180*0.03</f>
        <v>0.12</v>
      </c>
      <c r="Y180" s="34" t="s">
        <v>31</v>
      </c>
      <c r="Z180" s="35" t="n">
        <f aca="false">IF(Y180="da",0.2,0)</f>
        <v>0.2</v>
      </c>
      <c r="AA180" s="34" t="s">
        <v>31</v>
      </c>
      <c r="AB180" s="28" t="n">
        <f aca="false">IF(AA180="da",0.25,0)</f>
        <v>0.25</v>
      </c>
      <c r="AC180" s="34" t="s">
        <v>31</v>
      </c>
      <c r="AD180" s="28" t="n">
        <f aca="false">IF(AC180="da",0.2,0)</f>
        <v>0.2</v>
      </c>
      <c r="AE180" s="31" t="n">
        <v>11</v>
      </c>
      <c r="AF180" s="36" t="n">
        <f aca="false">0.02*AE180</f>
        <v>0.22</v>
      </c>
      <c r="AG180" s="31" t="n">
        <v>11</v>
      </c>
      <c r="AH180" s="36" t="n">
        <f aca="false">0.02*AG180</f>
        <v>0.22</v>
      </c>
      <c r="AI180" s="34" t="s">
        <v>31</v>
      </c>
      <c r="AJ180" s="35" t="n">
        <f aca="false">IF(AI180="da",0.11,0)</f>
        <v>0.11</v>
      </c>
      <c r="AK180" s="34" t="s">
        <v>31</v>
      </c>
      <c r="AL180" s="28" t="n">
        <f aca="false">IF(AK180="da",0.3,0)</f>
        <v>0.3</v>
      </c>
      <c r="AM180" s="34" t="s">
        <v>31</v>
      </c>
      <c r="AN180" s="28" t="n">
        <f aca="false">IF(AM180="da",0.2,0)</f>
        <v>0.2</v>
      </c>
      <c r="AO180" s="34" t="s">
        <v>32</v>
      </c>
      <c r="AP180" s="28" t="n">
        <f aca="false">IF(AO180="da",0.3,0)</f>
        <v>0</v>
      </c>
      <c r="AQ180" s="34" t="s">
        <v>31</v>
      </c>
      <c r="AR180" s="35" t="n">
        <f aca="false">IF(AQ180="da",0.2,0)</f>
        <v>0.2</v>
      </c>
      <c r="AS180" s="34" t="s">
        <v>32</v>
      </c>
      <c r="AT180" s="35" t="n">
        <f aca="false">IF(AS180="da",1,0)</f>
        <v>0</v>
      </c>
      <c r="AU180" s="34" t="s">
        <v>32</v>
      </c>
      <c r="AV180" s="35" t="n">
        <f aca="false">IF(AU180="da",1,0)</f>
        <v>0</v>
      </c>
      <c r="AW180" s="34" t="s">
        <v>32</v>
      </c>
      <c r="AX180" s="35" t="n">
        <f aca="false">IF(AW180="da",1,0)</f>
        <v>0</v>
      </c>
    </row>
    <row r="181" customFormat="false" ht="18" hidden="false" customHeight="false" outlineLevel="0" collapsed="false">
      <c r="A181" s="1" t="n">
        <v>181</v>
      </c>
      <c r="E181" s="27" t="n">
        <f aca="false">60*(HOUR(B181)-HOUR(C181))+(MINUTE(B181)-MINUTE(C181))-D181</f>
        <v>0</v>
      </c>
      <c r="F181" s="27" t="n">
        <f aca="false">IF(E181&lt;0,0,(IF(MOD(E181,5)=0,E181/5,(E181+5-MOD(E181,5))/5)))</f>
        <v>0</v>
      </c>
      <c r="G181" s="28" t="str">
        <f aca="false">CONCATENATE(ROUND((H181+I181)/2,0)," [",ROUND((H181+I181)/2,2),"]")</f>
        <v>5 [4.85]</v>
      </c>
      <c r="I181" s="29" t="n">
        <f aca="false">J181-F181</f>
        <v>9.7</v>
      </c>
      <c r="J181" s="30" t="n">
        <f aca="false">2+L181+N181+P181+R181+T181+V181+X181+Z181+AB181+AD181+AF181+AH181+AJ181+AL181+AN181+AP181+AR181+AT181+AV181+AX181</f>
        <v>9.7</v>
      </c>
      <c r="K181" s="31" t="n">
        <v>4</v>
      </c>
      <c r="L181" s="32" t="n">
        <f aca="false">K181*0.25</f>
        <v>1</v>
      </c>
      <c r="M181" s="31" t="n">
        <v>3</v>
      </c>
      <c r="N181" s="33" t="n">
        <f aca="false">IF(M181&lt;&gt;0,0.2+0.2*M181,0)</f>
        <v>0.8</v>
      </c>
      <c r="O181" s="34" t="s">
        <v>31</v>
      </c>
      <c r="P181" s="35" t="n">
        <f aca="false">IF(O181="da",0.2,0)</f>
        <v>0.2</v>
      </c>
      <c r="Q181" s="34" t="s">
        <v>31</v>
      </c>
      <c r="R181" s="28" t="n">
        <f aca="false">IF(Q181="da",0.3,0)</f>
        <v>0.3</v>
      </c>
      <c r="S181" s="34" t="s">
        <v>31</v>
      </c>
      <c r="T181" s="28" t="n">
        <f aca="false">IF(S181="da",0.3,0)</f>
        <v>0.3</v>
      </c>
      <c r="U181" s="31" t="n">
        <v>4</v>
      </c>
      <c r="V181" s="33" t="n">
        <f aca="false">U181*0.02</f>
        <v>0.08</v>
      </c>
      <c r="W181" s="31" t="n">
        <v>4</v>
      </c>
      <c r="X181" s="33" t="n">
        <f aca="false">W181*0.03</f>
        <v>0.12</v>
      </c>
      <c r="Y181" s="34" t="s">
        <v>31</v>
      </c>
      <c r="Z181" s="35" t="n">
        <f aca="false">IF(Y181="da",0.2,0)</f>
        <v>0.2</v>
      </c>
      <c r="AA181" s="34" t="s">
        <v>31</v>
      </c>
      <c r="AB181" s="28" t="n">
        <f aca="false">IF(AA181="da",0.25,0)</f>
        <v>0.25</v>
      </c>
      <c r="AC181" s="34" t="s">
        <v>31</v>
      </c>
      <c r="AD181" s="28" t="n">
        <f aca="false">IF(AC181="da",0.2,0)</f>
        <v>0.2</v>
      </c>
      <c r="AE181" s="31" t="n">
        <v>11</v>
      </c>
      <c r="AF181" s="36" t="n">
        <f aca="false">0.02*AE181</f>
        <v>0.22</v>
      </c>
      <c r="AG181" s="31" t="n">
        <v>11</v>
      </c>
      <c r="AH181" s="36" t="n">
        <f aca="false">0.02*AG181</f>
        <v>0.22</v>
      </c>
      <c r="AI181" s="34" t="s">
        <v>31</v>
      </c>
      <c r="AJ181" s="35" t="n">
        <f aca="false">IF(AI181="da",0.11,0)</f>
        <v>0.11</v>
      </c>
      <c r="AK181" s="34" t="s">
        <v>31</v>
      </c>
      <c r="AL181" s="28" t="n">
        <f aca="false">IF(AK181="da",0.3,0)</f>
        <v>0.3</v>
      </c>
      <c r="AM181" s="34" t="s">
        <v>31</v>
      </c>
      <c r="AN181" s="28" t="n">
        <f aca="false">IF(AM181="da",0.2,0)</f>
        <v>0.2</v>
      </c>
      <c r="AO181" s="34" t="s">
        <v>32</v>
      </c>
      <c r="AP181" s="28" t="n">
        <f aca="false">IF(AO181="da",0.3,0)</f>
        <v>0</v>
      </c>
      <c r="AQ181" s="34" t="s">
        <v>31</v>
      </c>
      <c r="AR181" s="35" t="n">
        <f aca="false">IF(AQ181="da",0.2,0)</f>
        <v>0.2</v>
      </c>
      <c r="AS181" s="34" t="s">
        <v>31</v>
      </c>
      <c r="AT181" s="35" t="n">
        <f aca="false">IF(AS181="da",1,0)</f>
        <v>1</v>
      </c>
      <c r="AU181" s="34" t="s">
        <v>31</v>
      </c>
      <c r="AV181" s="35" t="n">
        <f aca="false">IF(AU181="da",1,0)</f>
        <v>1</v>
      </c>
      <c r="AW181" s="34" t="s">
        <v>31</v>
      </c>
      <c r="AX181" s="35" t="n">
        <f aca="false">IF(AW181="da",1,0)</f>
        <v>1</v>
      </c>
    </row>
    <row r="182" customFormat="false" ht="18" hidden="false" customHeight="false" outlineLevel="0" collapsed="false">
      <c r="A182" s="1" t="n">
        <v>182</v>
      </c>
      <c r="E182" s="27" t="n">
        <f aca="false">60*(HOUR(B182)-HOUR(C182))+(MINUTE(B182)-MINUTE(C182))-D182</f>
        <v>0</v>
      </c>
      <c r="F182" s="27" t="n">
        <f aca="false">IF(E182&lt;0,0,(IF(MOD(E182,5)=0,E182/5,(E182+5-MOD(E182,5))/5)))</f>
        <v>0</v>
      </c>
      <c r="G182" s="28" t="str">
        <f aca="false">CONCATENATE(ROUND((H182+I182)/2,0)," [",ROUND((H182+I182)/2,2),"]")</f>
        <v>5 [5]</v>
      </c>
      <c r="I182" s="29" t="n">
        <f aca="false">J182-F182</f>
        <v>10</v>
      </c>
      <c r="J182" s="30" t="n">
        <f aca="false">2+L182+N182+P182+R182+T182+V182+X182+Z182+AB182+AD182+AF182+AH182+AJ182+AL182+AN182+AP182+AR182+AT182+AV182+AX182</f>
        <v>10</v>
      </c>
      <c r="K182" s="31" t="n">
        <v>4</v>
      </c>
      <c r="L182" s="32" t="n">
        <f aca="false">K182*0.25</f>
        <v>1</v>
      </c>
      <c r="M182" s="31" t="n">
        <v>3</v>
      </c>
      <c r="N182" s="33" t="n">
        <f aca="false">IF(M182&lt;&gt;0,0.2+0.2*M182,0)</f>
        <v>0.8</v>
      </c>
      <c r="O182" s="34" t="s">
        <v>31</v>
      </c>
      <c r="P182" s="35" t="n">
        <f aca="false">IF(O182="da",0.2,0)</f>
        <v>0.2</v>
      </c>
      <c r="Q182" s="34" t="s">
        <v>31</v>
      </c>
      <c r="R182" s="28" t="n">
        <f aca="false">IF(Q182="da",0.3,0)</f>
        <v>0.3</v>
      </c>
      <c r="S182" s="34" t="s">
        <v>31</v>
      </c>
      <c r="T182" s="28" t="n">
        <f aca="false">IF(S182="da",0.3,0)</f>
        <v>0.3</v>
      </c>
      <c r="U182" s="31" t="n">
        <v>4</v>
      </c>
      <c r="V182" s="33" t="n">
        <f aca="false">U182*0.02</f>
        <v>0.08</v>
      </c>
      <c r="W182" s="31" t="n">
        <v>4</v>
      </c>
      <c r="X182" s="33" t="n">
        <f aca="false">W182*0.03</f>
        <v>0.12</v>
      </c>
      <c r="Y182" s="34" t="s">
        <v>31</v>
      </c>
      <c r="Z182" s="35" t="n">
        <f aca="false">IF(Y182="da",0.2,0)</f>
        <v>0.2</v>
      </c>
      <c r="AA182" s="34" t="s">
        <v>31</v>
      </c>
      <c r="AB182" s="28" t="n">
        <f aca="false">IF(AA182="da",0.25,0)</f>
        <v>0.25</v>
      </c>
      <c r="AC182" s="34" t="s">
        <v>31</v>
      </c>
      <c r="AD182" s="28" t="n">
        <f aca="false">IF(AC182="da",0.2,0)</f>
        <v>0.2</v>
      </c>
      <c r="AE182" s="31" t="n">
        <v>11</v>
      </c>
      <c r="AF182" s="36" t="n">
        <f aca="false">0.02*AE182</f>
        <v>0.22</v>
      </c>
      <c r="AG182" s="31" t="n">
        <v>11</v>
      </c>
      <c r="AH182" s="36" t="n">
        <f aca="false">0.02*AG182</f>
        <v>0.22</v>
      </c>
      <c r="AI182" s="34" t="s">
        <v>31</v>
      </c>
      <c r="AJ182" s="35" t="n">
        <f aca="false">IF(AI182="da",0.11,0)</f>
        <v>0.11</v>
      </c>
      <c r="AK182" s="34" t="s">
        <v>31</v>
      </c>
      <c r="AL182" s="28" t="n">
        <f aca="false">IF(AK182="da",0.3,0)</f>
        <v>0.3</v>
      </c>
      <c r="AM182" s="34" t="s">
        <v>31</v>
      </c>
      <c r="AN182" s="28" t="n">
        <f aca="false">IF(AM182="da",0.2,0)</f>
        <v>0.2</v>
      </c>
      <c r="AO182" s="34" t="s">
        <v>31</v>
      </c>
      <c r="AP182" s="28" t="n">
        <f aca="false">IF(AO182="da",0.3,0)</f>
        <v>0.3</v>
      </c>
      <c r="AQ182" s="34" t="s">
        <v>31</v>
      </c>
      <c r="AR182" s="35" t="n">
        <f aca="false">IF(AQ182="da",0.2,0)</f>
        <v>0.2</v>
      </c>
      <c r="AS182" s="34" t="s">
        <v>31</v>
      </c>
      <c r="AT182" s="35" t="n">
        <f aca="false">IF(AS182="da",1,0)</f>
        <v>1</v>
      </c>
      <c r="AU182" s="34" t="s">
        <v>31</v>
      </c>
      <c r="AV182" s="35" t="n">
        <f aca="false">IF(AU182="da",1,0)</f>
        <v>1</v>
      </c>
      <c r="AW182" s="34" t="s">
        <v>31</v>
      </c>
      <c r="AX182" s="35" t="n">
        <f aca="false">IF(AW182="da",1,0)</f>
        <v>1</v>
      </c>
    </row>
    <row r="183" customFormat="false" ht="18" hidden="false" customHeight="false" outlineLevel="0" collapsed="false">
      <c r="A183" s="1" t="n">
        <v>183</v>
      </c>
      <c r="E183" s="27" t="n">
        <f aca="false">60*(HOUR(B183)-HOUR(C183))+(MINUTE(B183)-MINUTE(C183))-D183</f>
        <v>0</v>
      </c>
      <c r="F183" s="27" t="n">
        <f aca="false">IF(E183&lt;0,0,(IF(MOD(E183,5)=0,E183/5,(E183+5-MOD(E183,5))/5)))</f>
        <v>0</v>
      </c>
      <c r="G183" s="28" t="str">
        <f aca="false">CONCATENATE(ROUND((H183+I183)/2,0)," [",ROUND((H183+I183)/2,2),"]")</f>
        <v>5 [4.75]</v>
      </c>
      <c r="I183" s="29" t="n">
        <f aca="false">J183-F183</f>
        <v>9.5</v>
      </c>
      <c r="J183" s="30" t="n">
        <f aca="false">2+L183+N183+P183+R183+T183+V183+X183+Z183+AB183+AD183+AF183+AH183+AJ183+AL183+AN183+AP183+AR183+AT183+AV183+AX183</f>
        <v>9.5</v>
      </c>
      <c r="K183" s="31" t="n">
        <v>4</v>
      </c>
      <c r="L183" s="32" t="n">
        <f aca="false">K183*0.25</f>
        <v>1</v>
      </c>
      <c r="M183" s="31" t="n">
        <v>3</v>
      </c>
      <c r="N183" s="33" t="n">
        <f aca="false">IF(M183&lt;&gt;0,0.2+0.2*M183,0)</f>
        <v>0.8</v>
      </c>
      <c r="O183" s="34" t="s">
        <v>31</v>
      </c>
      <c r="P183" s="35" t="n">
        <f aca="false">IF(O183="da",0.2,0)</f>
        <v>0.2</v>
      </c>
      <c r="Q183" s="34" t="s">
        <v>31</v>
      </c>
      <c r="R183" s="28" t="n">
        <f aca="false">IF(Q183="da",0.3,0)</f>
        <v>0.3</v>
      </c>
      <c r="S183" s="34" t="s">
        <v>31</v>
      </c>
      <c r="T183" s="28" t="n">
        <f aca="false">IF(S183="da",0.3,0)</f>
        <v>0.3</v>
      </c>
      <c r="U183" s="31" t="n">
        <v>4</v>
      </c>
      <c r="V183" s="33" t="n">
        <f aca="false">U183*0.02</f>
        <v>0.08</v>
      </c>
      <c r="W183" s="31" t="n">
        <v>4</v>
      </c>
      <c r="X183" s="33" t="n">
        <f aca="false">W183*0.03</f>
        <v>0.12</v>
      </c>
      <c r="Y183" s="34" t="s">
        <v>31</v>
      </c>
      <c r="Z183" s="35" t="n">
        <f aca="false">IF(Y183="da",0.2,0)</f>
        <v>0.2</v>
      </c>
      <c r="AA183" s="34" t="s">
        <v>31</v>
      </c>
      <c r="AB183" s="28" t="n">
        <f aca="false">IF(AA183="da",0.25,0)</f>
        <v>0.25</v>
      </c>
      <c r="AC183" s="34" t="s">
        <v>31</v>
      </c>
      <c r="AD183" s="28" t="n">
        <f aca="false">IF(AC183="da",0.2,0)</f>
        <v>0.2</v>
      </c>
      <c r="AE183" s="31" t="n">
        <v>11</v>
      </c>
      <c r="AF183" s="36" t="n">
        <f aca="false">0.02*AE183</f>
        <v>0.22</v>
      </c>
      <c r="AG183" s="31" t="n">
        <v>11</v>
      </c>
      <c r="AH183" s="36" t="n">
        <f aca="false">0.02*AG183</f>
        <v>0.22</v>
      </c>
      <c r="AI183" s="34" t="s">
        <v>31</v>
      </c>
      <c r="AJ183" s="35" t="n">
        <f aca="false">IF(AI183="da",0.11,0)</f>
        <v>0.11</v>
      </c>
      <c r="AK183" s="34" t="s">
        <v>31</v>
      </c>
      <c r="AL183" s="28" t="n">
        <f aca="false">IF(AK183="da",0.3,0)</f>
        <v>0.3</v>
      </c>
      <c r="AM183" s="34" t="s">
        <v>32</v>
      </c>
      <c r="AN183" s="28" t="n">
        <f aca="false">IF(AM183="da",0.2,0)</f>
        <v>0</v>
      </c>
      <c r="AO183" s="34" t="s">
        <v>32</v>
      </c>
      <c r="AP183" s="28" t="n">
        <f aca="false">IF(AO183="da",0.3,0)</f>
        <v>0</v>
      </c>
      <c r="AQ183" s="34" t="s">
        <v>31</v>
      </c>
      <c r="AR183" s="35" t="n">
        <f aca="false">IF(AQ183="da",0.2,0)</f>
        <v>0.2</v>
      </c>
      <c r="AS183" s="34" t="s">
        <v>31</v>
      </c>
      <c r="AT183" s="35" t="n">
        <f aca="false">IF(AS183="da",1,0)</f>
        <v>1</v>
      </c>
      <c r="AU183" s="34" t="s">
        <v>31</v>
      </c>
      <c r="AV183" s="35" t="n">
        <f aca="false">IF(AU183="da",1,0)</f>
        <v>1</v>
      </c>
      <c r="AW183" s="34" t="s">
        <v>31</v>
      </c>
      <c r="AX183" s="35" t="n">
        <f aca="false">IF(AW183="da",1,0)</f>
        <v>1</v>
      </c>
    </row>
    <row r="184" customFormat="false" ht="18" hidden="false" customHeight="false" outlineLevel="0" collapsed="false">
      <c r="A184" s="1" t="n">
        <v>184</v>
      </c>
      <c r="E184" s="27" t="n">
        <f aca="false">60*(HOUR(B184)-HOUR(C184))+(MINUTE(B184)-MINUTE(C184))-D184</f>
        <v>0</v>
      </c>
      <c r="F184" s="27" t="n">
        <f aca="false">IF(E184&lt;0,0,(IF(MOD(E184,5)=0,E184/5,(E184+5-MOD(E184,5))/5)))</f>
        <v>0</v>
      </c>
      <c r="G184" s="28" t="str">
        <f aca="false">CONCATENATE(ROUND((H184+I184)/2,0)," [",ROUND((H184+I184)/2,2),"]")</f>
        <v>5 [5]</v>
      </c>
      <c r="I184" s="29" t="n">
        <f aca="false">J184-F184</f>
        <v>10</v>
      </c>
      <c r="J184" s="30" t="n">
        <f aca="false">2+L184+N184+P184+R184+T184+V184+X184+Z184+AB184+AD184+AF184+AH184+AJ184+AL184+AN184+AP184+AR184+AT184+AV184+AX184</f>
        <v>10</v>
      </c>
      <c r="K184" s="31" t="n">
        <v>4</v>
      </c>
      <c r="L184" s="32" t="n">
        <f aca="false">K184*0.25</f>
        <v>1</v>
      </c>
      <c r="M184" s="31" t="n">
        <v>3</v>
      </c>
      <c r="N184" s="33" t="n">
        <f aca="false">IF(M184&lt;&gt;0,0.2+0.2*M184,0)</f>
        <v>0.8</v>
      </c>
      <c r="O184" s="34" t="s">
        <v>31</v>
      </c>
      <c r="P184" s="35" t="n">
        <f aca="false">IF(O184="da",0.2,0)</f>
        <v>0.2</v>
      </c>
      <c r="Q184" s="34" t="s">
        <v>31</v>
      </c>
      <c r="R184" s="28" t="n">
        <f aca="false">IF(Q184="da",0.3,0)</f>
        <v>0.3</v>
      </c>
      <c r="S184" s="34" t="s">
        <v>31</v>
      </c>
      <c r="T184" s="28" t="n">
        <f aca="false">IF(S184="da",0.3,0)</f>
        <v>0.3</v>
      </c>
      <c r="U184" s="31" t="n">
        <v>4</v>
      </c>
      <c r="V184" s="33" t="n">
        <f aca="false">U184*0.02</f>
        <v>0.08</v>
      </c>
      <c r="W184" s="31" t="n">
        <v>4</v>
      </c>
      <c r="X184" s="33" t="n">
        <f aca="false">W184*0.03</f>
        <v>0.12</v>
      </c>
      <c r="Y184" s="34" t="s">
        <v>31</v>
      </c>
      <c r="Z184" s="35" t="n">
        <f aca="false">IF(Y184="da",0.2,0)</f>
        <v>0.2</v>
      </c>
      <c r="AA184" s="34" t="s">
        <v>31</v>
      </c>
      <c r="AB184" s="28" t="n">
        <f aca="false">IF(AA184="da",0.25,0)</f>
        <v>0.25</v>
      </c>
      <c r="AC184" s="34" t="s">
        <v>31</v>
      </c>
      <c r="AD184" s="28" t="n">
        <f aca="false">IF(AC184="da",0.2,0)</f>
        <v>0.2</v>
      </c>
      <c r="AE184" s="31" t="n">
        <v>11</v>
      </c>
      <c r="AF184" s="36" t="n">
        <f aca="false">0.02*AE184</f>
        <v>0.22</v>
      </c>
      <c r="AG184" s="31" t="n">
        <v>11</v>
      </c>
      <c r="AH184" s="36" t="n">
        <f aca="false">0.02*AG184</f>
        <v>0.22</v>
      </c>
      <c r="AI184" s="34" t="s">
        <v>31</v>
      </c>
      <c r="AJ184" s="35" t="n">
        <f aca="false">IF(AI184="da",0.11,0)</f>
        <v>0.11</v>
      </c>
      <c r="AK184" s="34" t="s">
        <v>31</v>
      </c>
      <c r="AL184" s="28" t="n">
        <f aca="false">IF(AK184="da",0.3,0)</f>
        <v>0.3</v>
      </c>
      <c r="AM184" s="34" t="s">
        <v>31</v>
      </c>
      <c r="AN184" s="28" t="n">
        <f aca="false">IF(AM184="da",0.2,0)</f>
        <v>0.2</v>
      </c>
      <c r="AO184" s="34" t="s">
        <v>31</v>
      </c>
      <c r="AP184" s="28" t="n">
        <f aca="false">IF(AO184="da",0.3,0)</f>
        <v>0.3</v>
      </c>
      <c r="AQ184" s="34" t="s">
        <v>31</v>
      </c>
      <c r="AR184" s="35" t="n">
        <f aca="false">IF(AQ184="da",0.2,0)</f>
        <v>0.2</v>
      </c>
      <c r="AS184" s="34" t="s">
        <v>31</v>
      </c>
      <c r="AT184" s="35" t="n">
        <f aca="false">IF(AS184="da",1,0)</f>
        <v>1</v>
      </c>
      <c r="AU184" s="34" t="s">
        <v>31</v>
      </c>
      <c r="AV184" s="35" t="n">
        <f aca="false">IF(AU184="da",1,0)</f>
        <v>1</v>
      </c>
      <c r="AW184" s="34" t="s">
        <v>31</v>
      </c>
      <c r="AX184" s="35" t="n">
        <f aca="false">IF(AW184="da",1,0)</f>
        <v>1</v>
      </c>
    </row>
    <row r="185" customFormat="false" ht="18" hidden="false" customHeight="false" outlineLevel="0" collapsed="false">
      <c r="A185" s="1" t="n">
        <v>185</v>
      </c>
      <c r="E185" s="27" t="n">
        <f aca="false">60*(HOUR(B185)-HOUR(C185))+(MINUTE(B185)-MINUTE(C185))-D185</f>
        <v>0</v>
      </c>
      <c r="F185" s="27" t="n">
        <f aca="false">IF(E185&lt;0,0,(IF(MOD(E185,5)=0,E185/5,(E185+5-MOD(E185,5))/5)))</f>
        <v>0</v>
      </c>
      <c r="G185" s="28" t="str">
        <f aca="false">CONCATENATE(ROUND((H185+I185)/2,0)," [",ROUND((H185+I185)/2,2),"]")</f>
        <v>5 [4.85]</v>
      </c>
      <c r="I185" s="29" t="n">
        <f aca="false">J185-F185</f>
        <v>9.7</v>
      </c>
      <c r="J185" s="30" t="n">
        <f aca="false">2+L185+N185+P185+R185+T185+V185+X185+Z185+AB185+AD185+AF185+AH185+AJ185+AL185+AN185+AP185+AR185+AT185+AV185+AX185</f>
        <v>9.7</v>
      </c>
      <c r="K185" s="31" t="n">
        <v>4</v>
      </c>
      <c r="L185" s="32" t="n">
        <f aca="false">K185*0.25</f>
        <v>1</v>
      </c>
      <c r="M185" s="31" t="n">
        <v>3</v>
      </c>
      <c r="N185" s="33" t="n">
        <f aca="false">IF(M185&lt;&gt;0,0.2+0.2*M185,0)</f>
        <v>0.8</v>
      </c>
      <c r="O185" s="34" t="s">
        <v>31</v>
      </c>
      <c r="P185" s="35" t="n">
        <f aca="false">IF(O185="da",0.2,0)</f>
        <v>0.2</v>
      </c>
      <c r="Q185" s="34" t="s">
        <v>31</v>
      </c>
      <c r="R185" s="28" t="n">
        <f aca="false">IF(Q185="da",0.3,0)</f>
        <v>0.3</v>
      </c>
      <c r="S185" s="34" t="s">
        <v>31</v>
      </c>
      <c r="T185" s="28" t="n">
        <f aca="false">IF(S185="da",0.3,0)</f>
        <v>0.3</v>
      </c>
      <c r="U185" s="31" t="n">
        <v>4</v>
      </c>
      <c r="V185" s="33" t="n">
        <f aca="false">U185*0.02</f>
        <v>0.08</v>
      </c>
      <c r="W185" s="31" t="n">
        <v>4</v>
      </c>
      <c r="X185" s="33" t="n">
        <f aca="false">W185*0.03</f>
        <v>0.12</v>
      </c>
      <c r="Y185" s="34" t="s">
        <v>31</v>
      </c>
      <c r="Z185" s="35" t="n">
        <f aca="false">IF(Y185="da",0.2,0)</f>
        <v>0.2</v>
      </c>
      <c r="AA185" s="34" t="s">
        <v>31</v>
      </c>
      <c r="AB185" s="28" t="n">
        <f aca="false">IF(AA185="da",0.25,0)</f>
        <v>0.25</v>
      </c>
      <c r="AC185" s="34" t="s">
        <v>31</v>
      </c>
      <c r="AD185" s="28" t="n">
        <f aca="false">IF(AC185="da",0.2,0)</f>
        <v>0.2</v>
      </c>
      <c r="AE185" s="31" t="n">
        <v>11</v>
      </c>
      <c r="AF185" s="36" t="n">
        <f aca="false">0.02*AE185</f>
        <v>0.22</v>
      </c>
      <c r="AG185" s="31" t="n">
        <v>11</v>
      </c>
      <c r="AH185" s="36" t="n">
        <f aca="false">0.02*AG185</f>
        <v>0.22</v>
      </c>
      <c r="AI185" s="34" t="s">
        <v>31</v>
      </c>
      <c r="AJ185" s="35" t="n">
        <f aca="false">IF(AI185="da",0.11,0)</f>
        <v>0.11</v>
      </c>
      <c r="AK185" s="34" t="s">
        <v>31</v>
      </c>
      <c r="AL185" s="28" t="n">
        <f aca="false">IF(AK185="da",0.3,0)</f>
        <v>0.3</v>
      </c>
      <c r="AM185" s="34" t="s">
        <v>31</v>
      </c>
      <c r="AN185" s="28" t="n">
        <f aca="false">IF(AM185="da",0.2,0)</f>
        <v>0.2</v>
      </c>
      <c r="AO185" s="34" t="s">
        <v>32</v>
      </c>
      <c r="AP185" s="28" t="n">
        <f aca="false">IF(AO185="da",0.3,0)</f>
        <v>0</v>
      </c>
      <c r="AQ185" s="34" t="s">
        <v>31</v>
      </c>
      <c r="AR185" s="35" t="n">
        <f aca="false">IF(AQ185="da",0.2,0)</f>
        <v>0.2</v>
      </c>
      <c r="AS185" s="34" t="s">
        <v>31</v>
      </c>
      <c r="AT185" s="35" t="n">
        <f aca="false">IF(AS185="da",1,0)</f>
        <v>1</v>
      </c>
      <c r="AU185" s="34" t="s">
        <v>31</v>
      </c>
      <c r="AV185" s="35" t="n">
        <f aca="false">IF(AU185="da",1,0)</f>
        <v>1</v>
      </c>
      <c r="AW185" s="34" t="s">
        <v>31</v>
      </c>
      <c r="AX185" s="35" t="n">
        <f aca="false">IF(AW185="da",1,0)</f>
        <v>1</v>
      </c>
    </row>
    <row r="186" customFormat="false" ht="18" hidden="false" customHeight="false" outlineLevel="0" collapsed="false">
      <c r="A186" s="1" t="n">
        <v>186</v>
      </c>
      <c r="E186" s="27" t="n">
        <f aca="false">60*(HOUR(B186)-HOUR(C186))+(MINUTE(B186)-MINUTE(C186))-D186</f>
        <v>0</v>
      </c>
      <c r="F186" s="27" t="n">
        <f aca="false">IF(E186&lt;0,0,(IF(MOD(E186,5)=0,E186/5,(E186+5-MOD(E186,5))/5)))</f>
        <v>0</v>
      </c>
      <c r="G186" s="28" t="str">
        <f aca="false">CONCATENATE(ROUND((H186+I186)/2,0)," [",ROUND((H186+I186)/2,2),"]")</f>
        <v>5 [5]</v>
      </c>
      <c r="I186" s="29" t="n">
        <f aca="false">J186-F186</f>
        <v>10</v>
      </c>
      <c r="J186" s="30" t="n">
        <f aca="false">2+L186+N186+P186+R186+T186+V186+X186+Z186+AB186+AD186+AF186+AH186+AJ186+AL186+AN186+AP186+AR186+AT186+AV186+AX186</f>
        <v>10</v>
      </c>
      <c r="K186" s="31" t="n">
        <v>4</v>
      </c>
      <c r="L186" s="32" t="n">
        <f aca="false">K186*0.25</f>
        <v>1</v>
      </c>
      <c r="M186" s="31" t="n">
        <v>3</v>
      </c>
      <c r="N186" s="33" t="n">
        <f aca="false">IF(M186&lt;&gt;0,0.2+0.2*M186,0)</f>
        <v>0.8</v>
      </c>
      <c r="O186" s="34" t="s">
        <v>31</v>
      </c>
      <c r="P186" s="35" t="n">
        <f aca="false">IF(O186="da",0.2,0)</f>
        <v>0.2</v>
      </c>
      <c r="Q186" s="34" t="s">
        <v>31</v>
      </c>
      <c r="R186" s="28" t="n">
        <f aca="false">IF(Q186="da",0.3,0)</f>
        <v>0.3</v>
      </c>
      <c r="S186" s="34" t="s">
        <v>31</v>
      </c>
      <c r="T186" s="28" t="n">
        <f aca="false">IF(S186="da",0.3,0)</f>
        <v>0.3</v>
      </c>
      <c r="U186" s="31" t="n">
        <v>4</v>
      </c>
      <c r="V186" s="33" t="n">
        <f aca="false">U186*0.02</f>
        <v>0.08</v>
      </c>
      <c r="W186" s="31" t="n">
        <v>4</v>
      </c>
      <c r="X186" s="33" t="n">
        <f aca="false">W186*0.03</f>
        <v>0.12</v>
      </c>
      <c r="Y186" s="34" t="s">
        <v>31</v>
      </c>
      <c r="Z186" s="35" t="n">
        <f aca="false">IF(Y186="da",0.2,0)</f>
        <v>0.2</v>
      </c>
      <c r="AA186" s="34" t="s">
        <v>31</v>
      </c>
      <c r="AB186" s="28" t="n">
        <f aca="false">IF(AA186="da",0.25,0)</f>
        <v>0.25</v>
      </c>
      <c r="AC186" s="34" t="s">
        <v>31</v>
      </c>
      <c r="AD186" s="28" t="n">
        <f aca="false">IF(AC186="da",0.2,0)</f>
        <v>0.2</v>
      </c>
      <c r="AE186" s="31" t="n">
        <v>11</v>
      </c>
      <c r="AF186" s="36" t="n">
        <f aca="false">0.02*AE186</f>
        <v>0.22</v>
      </c>
      <c r="AG186" s="31" t="n">
        <v>11</v>
      </c>
      <c r="AH186" s="36" t="n">
        <f aca="false">0.02*AG186</f>
        <v>0.22</v>
      </c>
      <c r="AI186" s="34" t="s">
        <v>31</v>
      </c>
      <c r="AJ186" s="35" t="n">
        <f aca="false">IF(AI186="da",0.11,0)</f>
        <v>0.11</v>
      </c>
      <c r="AK186" s="34" t="s">
        <v>31</v>
      </c>
      <c r="AL186" s="28" t="n">
        <f aca="false">IF(AK186="da",0.3,0)</f>
        <v>0.3</v>
      </c>
      <c r="AM186" s="34" t="s">
        <v>31</v>
      </c>
      <c r="AN186" s="28" t="n">
        <f aca="false">IF(AM186="da",0.2,0)</f>
        <v>0.2</v>
      </c>
      <c r="AO186" s="34" t="s">
        <v>31</v>
      </c>
      <c r="AP186" s="28" t="n">
        <f aca="false">IF(AO186="da",0.3,0)</f>
        <v>0.3</v>
      </c>
      <c r="AQ186" s="34" t="s">
        <v>31</v>
      </c>
      <c r="AR186" s="35" t="n">
        <f aca="false">IF(AQ186="da",0.2,0)</f>
        <v>0.2</v>
      </c>
      <c r="AS186" s="34" t="s">
        <v>31</v>
      </c>
      <c r="AT186" s="35" t="n">
        <f aca="false">IF(AS186="da",1,0)</f>
        <v>1</v>
      </c>
      <c r="AU186" s="34" t="s">
        <v>31</v>
      </c>
      <c r="AV186" s="35" t="n">
        <f aca="false">IF(AU186="da",1,0)</f>
        <v>1</v>
      </c>
      <c r="AW186" s="34" t="s">
        <v>31</v>
      </c>
      <c r="AX186" s="35" t="n">
        <f aca="false">IF(AW186="da",1,0)</f>
        <v>1</v>
      </c>
    </row>
    <row r="187" customFormat="false" ht="18" hidden="false" customHeight="false" outlineLevel="0" collapsed="false">
      <c r="A187" s="1" t="n">
        <v>187</v>
      </c>
      <c r="E187" s="27" t="n">
        <f aca="false">60*(HOUR(B187)-HOUR(C187))+(MINUTE(B187)-MINUTE(C187))-D187</f>
        <v>0</v>
      </c>
      <c r="F187" s="27" t="n">
        <f aca="false">IF(E187&lt;0,0,(IF(MOD(E187,5)=0,E187/5,(E187+5-MOD(E187,5))/5)))</f>
        <v>0</v>
      </c>
      <c r="G187" s="28" t="str">
        <f aca="false">CONCATENATE(ROUND((H187+I187)/2,0)," [",ROUND((H187+I187)/2,2),"]")</f>
        <v>4 [4.18]</v>
      </c>
      <c r="I187" s="29" t="n">
        <f aca="false">J187-F187</f>
        <v>8.36</v>
      </c>
      <c r="J187" s="30" t="n">
        <f aca="false">2+L187+N187+P187+R187+T187+V187+X187+Z187+AB187+AD187+AF187+AH187+AJ187+AL187+AN187+AP187+AR187+AT187+AV187+AX187</f>
        <v>8.36</v>
      </c>
      <c r="K187" s="31" t="n">
        <v>4</v>
      </c>
      <c r="L187" s="32" t="n">
        <f aca="false">K187*0.25</f>
        <v>1</v>
      </c>
      <c r="M187" s="31" t="n">
        <v>3</v>
      </c>
      <c r="N187" s="33" t="n">
        <f aca="false">IF(M187&lt;&gt;0,0.2+0.2*M187,0)</f>
        <v>0.8</v>
      </c>
      <c r="O187" s="34" t="s">
        <v>31</v>
      </c>
      <c r="P187" s="35" t="n">
        <f aca="false">IF(O187="da",0.2,0)</f>
        <v>0.2</v>
      </c>
      <c r="Q187" s="34" t="s">
        <v>31</v>
      </c>
      <c r="R187" s="28" t="n">
        <f aca="false">IF(Q187="da",0.3,0)</f>
        <v>0.3</v>
      </c>
      <c r="S187" s="34" t="s">
        <v>31</v>
      </c>
      <c r="T187" s="28" t="n">
        <f aca="false">IF(S187="da",0.3,0)</f>
        <v>0.3</v>
      </c>
      <c r="U187" s="31" t="n">
        <v>4</v>
      </c>
      <c r="V187" s="33" t="n">
        <f aca="false">U187*0.02</f>
        <v>0.08</v>
      </c>
      <c r="W187" s="31" t="n">
        <v>4</v>
      </c>
      <c r="X187" s="33" t="n">
        <f aca="false">W187*0.03</f>
        <v>0.12</v>
      </c>
      <c r="Y187" s="34" t="s">
        <v>31</v>
      </c>
      <c r="Z187" s="35" t="n">
        <f aca="false">IF(Y187="da",0.2,0)</f>
        <v>0.2</v>
      </c>
      <c r="AA187" s="34" t="s">
        <v>31</v>
      </c>
      <c r="AB187" s="28" t="n">
        <f aca="false">IF(AA187="da",0.25,0)</f>
        <v>0.25</v>
      </c>
      <c r="AC187" s="34" t="s">
        <v>31</v>
      </c>
      <c r="AD187" s="28" t="n">
        <f aca="false">IF(AC187="da",0.2,0)</f>
        <v>0.2</v>
      </c>
      <c r="AE187" s="31" t="n">
        <v>11</v>
      </c>
      <c r="AF187" s="36" t="n">
        <f aca="false">0.02*AE187</f>
        <v>0.22</v>
      </c>
      <c r="AG187" s="31" t="n">
        <v>9</v>
      </c>
      <c r="AH187" s="36" t="n">
        <f aca="false">0.02*AG187</f>
        <v>0.18</v>
      </c>
      <c r="AI187" s="34" t="s">
        <v>31</v>
      </c>
      <c r="AJ187" s="35" t="n">
        <f aca="false">IF(AI187="da",0.11,0)</f>
        <v>0.11</v>
      </c>
      <c r="AK187" s="34" t="s">
        <v>32</v>
      </c>
      <c r="AL187" s="28" t="n">
        <f aca="false">IF(AK187="da",0.3,0)</f>
        <v>0</v>
      </c>
      <c r="AM187" s="34" t="s">
        <v>31</v>
      </c>
      <c r="AN187" s="28" t="n">
        <f aca="false">IF(AM187="da",0.2,0)</f>
        <v>0.2</v>
      </c>
      <c r="AO187" s="34" t="s">
        <v>32</v>
      </c>
      <c r="AP187" s="28" t="n">
        <f aca="false">IF(AO187="da",0.3,0)</f>
        <v>0</v>
      </c>
      <c r="AQ187" s="34" t="s">
        <v>31</v>
      </c>
      <c r="AR187" s="35" t="n">
        <f aca="false">IF(AQ187="da",0.2,0)</f>
        <v>0.2</v>
      </c>
      <c r="AS187" s="34" t="s">
        <v>32</v>
      </c>
      <c r="AT187" s="35" t="n">
        <f aca="false">IF(AS187="da",1,0)</f>
        <v>0</v>
      </c>
      <c r="AU187" s="34" t="s">
        <v>31</v>
      </c>
      <c r="AV187" s="35" t="n">
        <f aca="false">IF(AU187="da",1,0)</f>
        <v>1</v>
      </c>
      <c r="AW187" s="34" t="s">
        <v>31</v>
      </c>
      <c r="AX187" s="35" t="n">
        <f aca="false">IF(AW187="da",1,0)</f>
        <v>1</v>
      </c>
    </row>
    <row r="188" customFormat="false" ht="18" hidden="false" customHeight="false" outlineLevel="0" collapsed="false">
      <c r="A188" s="1" t="n">
        <v>188</v>
      </c>
      <c r="E188" s="27" t="n">
        <f aca="false">60*(HOUR(B188)-HOUR(C188))+(MINUTE(B188)-MINUTE(C188))-D188</f>
        <v>0</v>
      </c>
      <c r="F188" s="27" t="n">
        <f aca="false">IF(E188&lt;0,0,(IF(MOD(E188,5)=0,E188/5,(E188+5-MOD(E188,5))/5)))</f>
        <v>0</v>
      </c>
      <c r="G188" s="28" t="str">
        <f aca="false">CONCATENATE(ROUND((H188+I188)/2,0)," [",ROUND((H188+I188)/2,2),"]")</f>
        <v>5 [4.84]</v>
      </c>
      <c r="I188" s="29" t="n">
        <f aca="false">J188-F188</f>
        <v>9.68</v>
      </c>
      <c r="J188" s="30" t="n">
        <f aca="false">2+L188+N188+P188+R188+T188+V188+X188+Z188+AB188+AD188+AF188+AH188+AJ188+AL188+AN188+AP188+AR188+AT188+AV188+AX188</f>
        <v>9.68</v>
      </c>
      <c r="K188" s="31" t="n">
        <v>4</v>
      </c>
      <c r="L188" s="32" t="n">
        <f aca="false">K188*0.25</f>
        <v>1</v>
      </c>
      <c r="M188" s="31" t="n">
        <v>3</v>
      </c>
      <c r="N188" s="33" t="n">
        <f aca="false">IF(M188&lt;&gt;0,0.2+0.2*M188,0)</f>
        <v>0.8</v>
      </c>
      <c r="O188" s="34" t="s">
        <v>31</v>
      </c>
      <c r="P188" s="35" t="n">
        <f aca="false">IF(O188="da",0.2,0)</f>
        <v>0.2</v>
      </c>
      <c r="Q188" s="34" t="s">
        <v>31</v>
      </c>
      <c r="R188" s="28" t="n">
        <f aca="false">IF(Q188="da",0.3,0)</f>
        <v>0.3</v>
      </c>
      <c r="S188" s="34" t="s">
        <v>31</v>
      </c>
      <c r="T188" s="28" t="n">
        <f aca="false">IF(S188="da",0.3,0)</f>
        <v>0.3</v>
      </c>
      <c r="U188" s="31" t="n">
        <v>4</v>
      </c>
      <c r="V188" s="33" t="n">
        <f aca="false">U188*0.02</f>
        <v>0.08</v>
      </c>
      <c r="W188" s="31" t="n">
        <v>4</v>
      </c>
      <c r="X188" s="33" t="n">
        <f aca="false">W188*0.03</f>
        <v>0.12</v>
      </c>
      <c r="Y188" s="34" t="s">
        <v>31</v>
      </c>
      <c r="Z188" s="35" t="n">
        <f aca="false">IF(Y188="da",0.2,0)</f>
        <v>0.2</v>
      </c>
      <c r="AA188" s="34" t="s">
        <v>31</v>
      </c>
      <c r="AB188" s="28" t="n">
        <f aca="false">IF(AA188="da",0.25,0)</f>
        <v>0.25</v>
      </c>
      <c r="AC188" s="34" t="s">
        <v>31</v>
      </c>
      <c r="AD188" s="28" t="n">
        <f aca="false">IF(AC188="da",0.2,0)</f>
        <v>0.2</v>
      </c>
      <c r="AE188" s="31" t="n">
        <v>11</v>
      </c>
      <c r="AF188" s="36" t="n">
        <f aca="false">0.02*AE188</f>
        <v>0.22</v>
      </c>
      <c r="AG188" s="31" t="n">
        <v>10</v>
      </c>
      <c r="AH188" s="36" t="n">
        <f aca="false">0.02*AG188</f>
        <v>0.2</v>
      </c>
      <c r="AI188" s="34" t="s">
        <v>31</v>
      </c>
      <c r="AJ188" s="35" t="n">
        <f aca="false">IF(AI188="da",0.11,0)</f>
        <v>0.11</v>
      </c>
      <c r="AK188" s="34" t="s">
        <v>31</v>
      </c>
      <c r="AL188" s="28" t="n">
        <f aca="false">IF(AK188="da",0.3,0)</f>
        <v>0.3</v>
      </c>
      <c r="AM188" s="34" t="s">
        <v>31</v>
      </c>
      <c r="AN188" s="28" t="n">
        <f aca="false">IF(AM188="da",0.2,0)</f>
        <v>0.2</v>
      </c>
      <c r="AO188" s="34" t="s">
        <v>32</v>
      </c>
      <c r="AP188" s="28" t="n">
        <f aca="false">IF(AO188="da",0.3,0)</f>
        <v>0</v>
      </c>
      <c r="AQ188" s="34" t="s">
        <v>31</v>
      </c>
      <c r="AR188" s="35" t="n">
        <f aca="false">IF(AQ188="da",0.2,0)</f>
        <v>0.2</v>
      </c>
      <c r="AS188" s="34" t="s">
        <v>31</v>
      </c>
      <c r="AT188" s="35" t="n">
        <f aca="false">IF(AS188="da",1,0)</f>
        <v>1</v>
      </c>
      <c r="AU188" s="34" t="s">
        <v>31</v>
      </c>
      <c r="AV188" s="35" t="n">
        <f aca="false">IF(AU188="da",1,0)</f>
        <v>1</v>
      </c>
      <c r="AW188" s="34" t="s">
        <v>31</v>
      </c>
      <c r="AX188" s="35" t="n">
        <f aca="false">IF(AW188="da",1,0)</f>
        <v>1</v>
      </c>
    </row>
    <row r="189" customFormat="false" ht="18" hidden="false" customHeight="false" outlineLevel="0" collapsed="false">
      <c r="A189" s="1" t="n">
        <v>189</v>
      </c>
      <c r="E189" s="27" t="n">
        <f aca="false">60*(HOUR(B189)-HOUR(C189))+(MINUTE(B189)-MINUTE(C189))-D189</f>
        <v>0</v>
      </c>
      <c r="F189" s="27" t="n">
        <f aca="false">IF(E189&lt;0,0,(IF(MOD(E189,5)=0,E189/5,(E189+5-MOD(E189,5))/5)))</f>
        <v>0</v>
      </c>
      <c r="G189" s="28" t="str">
        <f aca="false">CONCATENATE(ROUND((H189+I189)/2,0)," [",ROUND((H189+I189)/2,2),"]")</f>
        <v>4 [4.33]</v>
      </c>
      <c r="I189" s="29" t="n">
        <f aca="false">J189-F189</f>
        <v>8.66</v>
      </c>
      <c r="J189" s="30" t="n">
        <f aca="false">2+L189+N189+P189+R189+T189+V189+X189+Z189+AB189+AD189+AF189+AH189+AJ189+AL189+AN189+AP189+AR189+AT189+AV189+AX189</f>
        <v>8.66</v>
      </c>
      <c r="K189" s="31" t="n">
        <v>4</v>
      </c>
      <c r="L189" s="32" t="n">
        <f aca="false">K189*0.25</f>
        <v>1</v>
      </c>
      <c r="M189" s="31" t="n">
        <v>3</v>
      </c>
      <c r="N189" s="33" t="n">
        <f aca="false">IF(M189&lt;&gt;0,0.2+0.2*M189,0)</f>
        <v>0.8</v>
      </c>
      <c r="O189" s="34" t="s">
        <v>31</v>
      </c>
      <c r="P189" s="35" t="n">
        <f aca="false">IF(O189="da",0.2,0)</f>
        <v>0.2</v>
      </c>
      <c r="Q189" s="34" t="s">
        <v>31</v>
      </c>
      <c r="R189" s="28" t="n">
        <f aca="false">IF(Q189="da",0.3,0)</f>
        <v>0.3</v>
      </c>
      <c r="S189" s="34" t="s">
        <v>31</v>
      </c>
      <c r="T189" s="28" t="n">
        <f aca="false">IF(S189="da",0.3,0)</f>
        <v>0.3</v>
      </c>
      <c r="U189" s="31" t="n">
        <v>4</v>
      </c>
      <c r="V189" s="33" t="n">
        <f aca="false">U189*0.02</f>
        <v>0.08</v>
      </c>
      <c r="W189" s="31" t="n">
        <v>4</v>
      </c>
      <c r="X189" s="33" t="n">
        <f aca="false">W189*0.03</f>
        <v>0.12</v>
      </c>
      <c r="Y189" s="34" t="s">
        <v>31</v>
      </c>
      <c r="Z189" s="35" t="n">
        <f aca="false">IF(Y189="da",0.2,0)</f>
        <v>0.2</v>
      </c>
      <c r="AA189" s="34" t="s">
        <v>31</v>
      </c>
      <c r="AB189" s="28" t="n">
        <f aca="false">IF(AA189="da",0.25,0)</f>
        <v>0.25</v>
      </c>
      <c r="AC189" s="34" t="s">
        <v>31</v>
      </c>
      <c r="AD189" s="28" t="n">
        <f aca="false">IF(AC189="da",0.2,0)</f>
        <v>0.2</v>
      </c>
      <c r="AE189" s="31" t="n">
        <v>11</v>
      </c>
      <c r="AF189" s="36" t="n">
        <f aca="false">0.02*AE189</f>
        <v>0.22</v>
      </c>
      <c r="AG189" s="31" t="n">
        <v>9</v>
      </c>
      <c r="AH189" s="36" t="n">
        <f aca="false">0.02*AG189</f>
        <v>0.18</v>
      </c>
      <c r="AI189" s="34" t="s">
        <v>31</v>
      </c>
      <c r="AJ189" s="35" t="n">
        <f aca="false">IF(AI189="da",0.11,0)</f>
        <v>0.11</v>
      </c>
      <c r="AK189" s="34" t="s">
        <v>31</v>
      </c>
      <c r="AL189" s="28" t="n">
        <f aca="false">IF(AK189="da",0.3,0)</f>
        <v>0.3</v>
      </c>
      <c r="AM189" s="34" t="s">
        <v>31</v>
      </c>
      <c r="AN189" s="28" t="n">
        <f aca="false">IF(AM189="da",0.2,0)</f>
        <v>0.2</v>
      </c>
      <c r="AO189" s="34" t="s">
        <v>32</v>
      </c>
      <c r="AP189" s="28" t="n">
        <f aca="false">IF(AO189="da",0.3,0)</f>
        <v>0</v>
      </c>
      <c r="AQ189" s="34" t="s">
        <v>31</v>
      </c>
      <c r="AR189" s="35" t="n">
        <f aca="false">IF(AQ189="da",0.2,0)</f>
        <v>0.2</v>
      </c>
      <c r="AS189" s="34" t="s">
        <v>32</v>
      </c>
      <c r="AT189" s="35" t="n">
        <f aca="false">IF(AS189="da",1,0)</f>
        <v>0</v>
      </c>
      <c r="AU189" s="34" t="s">
        <v>31</v>
      </c>
      <c r="AV189" s="35" t="n">
        <f aca="false">IF(AU189="da",1,0)</f>
        <v>1</v>
      </c>
      <c r="AW189" s="34" t="s">
        <v>31</v>
      </c>
      <c r="AX189" s="35" t="n">
        <f aca="false">IF(AW189="da",1,0)</f>
        <v>1</v>
      </c>
    </row>
    <row r="190" customFormat="false" ht="18" hidden="false" customHeight="false" outlineLevel="0" collapsed="false">
      <c r="A190" s="1" t="n">
        <v>190</v>
      </c>
      <c r="E190" s="27" t="n">
        <f aca="false">60*(HOUR(B190)-HOUR(C190))+(MINUTE(B190)-MINUTE(C190))-D190</f>
        <v>0</v>
      </c>
      <c r="F190" s="27" t="n">
        <f aca="false">IF(E190&lt;0,0,(IF(MOD(E190,5)=0,E190/5,(E190+5-MOD(E190,5))/5)))</f>
        <v>0</v>
      </c>
      <c r="G190" s="28" t="str">
        <f aca="false">CONCATENATE(ROUND((H190+I190)/2,0)," [",ROUND((H190+I190)/2,2),"]")</f>
        <v>5 [5]</v>
      </c>
      <c r="I190" s="29" t="n">
        <f aca="false">J190-F190</f>
        <v>10</v>
      </c>
      <c r="J190" s="30" t="n">
        <f aca="false">2+L190+N190+P190+R190+T190+V190+X190+Z190+AB190+AD190+AF190+AH190+AJ190+AL190+AN190+AP190+AR190+AT190+AV190+AX190</f>
        <v>10</v>
      </c>
      <c r="K190" s="31" t="n">
        <v>4</v>
      </c>
      <c r="L190" s="32" t="n">
        <f aca="false">K190*0.25</f>
        <v>1</v>
      </c>
      <c r="M190" s="31" t="n">
        <v>3</v>
      </c>
      <c r="N190" s="33" t="n">
        <f aca="false">IF(M190&lt;&gt;0,0.2+0.2*M190,0)</f>
        <v>0.8</v>
      </c>
      <c r="O190" s="34" t="s">
        <v>31</v>
      </c>
      <c r="P190" s="35" t="n">
        <f aca="false">IF(O190="da",0.2,0)</f>
        <v>0.2</v>
      </c>
      <c r="Q190" s="34" t="s">
        <v>31</v>
      </c>
      <c r="R190" s="28" t="n">
        <f aca="false">IF(Q190="da",0.3,0)</f>
        <v>0.3</v>
      </c>
      <c r="S190" s="34" t="s">
        <v>31</v>
      </c>
      <c r="T190" s="28" t="n">
        <f aca="false">IF(S190="da",0.3,0)</f>
        <v>0.3</v>
      </c>
      <c r="U190" s="31" t="n">
        <v>4</v>
      </c>
      <c r="V190" s="33" t="n">
        <f aca="false">U190*0.02</f>
        <v>0.08</v>
      </c>
      <c r="W190" s="31" t="n">
        <v>4</v>
      </c>
      <c r="X190" s="33" t="n">
        <f aca="false">W190*0.03</f>
        <v>0.12</v>
      </c>
      <c r="Y190" s="34" t="s">
        <v>31</v>
      </c>
      <c r="Z190" s="35" t="n">
        <f aca="false">IF(Y190="da",0.2,0)</f>
        <v>0.2</v>
      </c>
      <c r="AA190" s="34" t="s">
        <v>31</v>
      </c>
      <c r="AB190" s="28" t="n">
        <f aca="false">IF(AA190="da",0.25,0)</f>
        <v>0.25</v>
      </c>
      <c r="AC190" s="34" t="s">
        <v>31</v>
      </c>
      <c r="AD190" s="28" t="n">
        <f aca="false">IF(AC190="da",0.2,0)</f>
        <v>0.2</v>
      </c>
      <c r="AE190" s="31" t="n">
        <v>11</v>
      </c>
      <c r="AF190" s="36" t="n">
        <f aca="false">0.02*AE190</f>
        <v>0.22</v>
      </c>
      <c r="AG190" s="31" t="n">
        <v>11</v>
      </c>
      <c r="AH190" s="36" t="n">
        <f aca="false">0.02*AG190</f>
        <v>0.22</v>
      </c>
      <c r="AI190" s="34" t="s">
        <v>31</v>
      </c>
      <c r="AJ190" s="35" t="n">
        <f aca="false">IF(AI190="da",0.11,0)</f>
        <v>0.11</v>
      </c>
      <c r="AK190" s="34" t="s">
        <v>31</v>
      </c>
      <c r="AL190" s="28" t="n">
        <f aca="false">IF(AK190="da",0.3,0)</f>
        <v>0.3</v>
      </c>
      <c r="AM190" s="34" t="s">
        <v>31</v>
      </c>
      <c r="AN190" s="28" t="n">
        <f aca="false">IF(AM190="da",0.2,0)</f>
        <v>0.2</v>
      </c>
      <c r="AO190" s="34" t="s">
        <v>31</v>
      </c>
      <c r="AP190" s="28" t="n">
        <f aca="false">IF(AO190="da",0.3,0)</f>
        <v>0.3</v>
      </c>
      <c r="AQ190" s="34" t="s">
        <v>31</v>
      </c>
      <c r="AR190" s="35" t="n">
        <f aca="false">IF(AQ190="da",0.2,0)</f>
        <v>0.2</v>
      </c>
      <c r="AS190" s="34" t="s">
        <v>31</v>
      </c>
      <c r="AT190" s="35" t="n">
        <f aca="false">IF(AS190="da",1,0)</f>
        <v>1</v>
      </c>
      <c r="AU190" s="34" t="s">
        <v>31</v>
      </c>
      <c r="AV190" s="35" t="n">
        <f aca="false">IF(AU190="da",1,0)</f>
        <v>1</v>
      </c>
      <c r="AW190" s="34" t="s">
        <v>31</v>
      </c>
      <c r="AX190" s="35" t="n">
        <f aca="false">IF(AW190="da",1,0)</f>
        <v>1</v>
      </c>
    </row>
    <row r="191" customFormat="false" ht="18" hidden="false" customHeight="false" outlineLevel="0" collapsed="false">
      <c r="A191" s="1" t="n">
        <v>191</v>
      </c>
      <c r="E191" s="27" t="n">
        <f aca="false">60*(HOUR(B191)-HOUR(C191))+(MINUTE(B191)-MINUTE(C191))-D191</f>
        <v>0</v>
      </c>
      <c r="F191" s="27" t="n">
        <f aca="false">IF(E191&lt;0,0,(IF(MOD(E191,5)=0,E191/5,(E191+5-MOD(E191,5))/5)))</f>
        <v>0</v>
      </c>
      <c r="G191" s="28" t="str">
        <f aca="false">CONCATENATE(ROUND((H191+I191)/2,0)," [",ROUND((H191+I191)/2,2),"]")</f>
        <v>5 [5]</v>
      </c>
      <c r="I191" s="29" t="n">
        <f aca="false">J191-F191</f>
        <v>10</v>
      </c>
      <c r="J191" s="30" t="n">
        <f aca="false">2+L191+N191+P191+R191+T191+V191+X191+Z191+AB191+AD191+AF191+AH191+AJ191+AL191+AN191+AP191+AR191+AT191+AV191+AX191</f>
        <v>10</v>
      </c>
      <c r="K191" s="31" t="n">
        <v>4</v>
      </c>
      <c r="L191" s="32" t="n">
        <f aca="false">K191*0.25</f>
        <v>1</v>
      </c>
      <c r="M191" s="31" t="n">
        <v>3</v>
      </c>
      <c r="N191" s="33" t="n">
        <f aca="false">IF(M191&lt;&gt;0,0.2+0.2*M191,0)</f>
        <v>0.8</v>
      </c>
      <c r="O191" s="34" t="s">
        <v>31</v>
      </c>
      <c r="P191" s="35" t="n">
        <f aca="false">IF(O191="da",0.2,0)</f>
        <v>0.2</v>
      </c>
      <c r="Q191" s="34" t="s">
        <v>31</v>
      </c>
      <c r="R191" s="28" t="n">
        <f aca="false">IF(Q191="da",0.3,0)</f>
        <v>0.3</v>
      </c>
      <c r="S191" s="34" t="s">
        <v>31</v>
      </c>
      <c r="T191" s="28" t="n">
        <f aca="false">IF(S191="da",0.3,0)</f>
        <v>0.3</v>
      </c>
      <c r="U191" s="31" t="n">
        <v>4</v>
      </c>
      <c r="V191" s="33" t="n">
        <f aca="false">U191*0.02</f>
        <v>0.08</v>
      </c>
      <c r="W191" s="31" t="n">
        <v>4</v>
      </c>
      <c r="X191" s="33" t="n">
        <f aca="false">W191*0.03</f>
        <v>0.12</v>
      </c>
      <c r="Y191" s="34" t="s">
        <v>31</v>
      </c>
      <c r="Z191" s="35" t="n">
        <f aca="false">IF(Y191="da",0.2,0)</f>
        <v>0.2</v>
      </c>
      <c r="AA191" s="34" t="s">
        <v>31</v>
      </c>
      <c r="AB191" s="28" t="n">
        <f aca="false">IF(AA191="da",0.25,0)</f>
        <v>0.25</v>
      </c>
      <c r="AC191" s="34" t="s">
        <v>31</v>
      </c>
      <c r="AD191" s="28" t="n">
        <f aca="false">IF(AC191="da",0.2,0)</f>
        <v>0.2</v>
      </c>
      <c r="AE191" s="31" t="n">
        <v>11</v>
      </c>
      <c r="AF191" s="36" t="n">
        <f aca="false">0.02*AE191</f>
        <v>0.22</v>
      </c>
      <c r="AG191" s="31" t="n">
        <v>11</v>
      </c>
      <c r="AH191" s="36" t="n">
        <f aca="false">0.02*AG191</f>
        <v>0.22</v>
      </c>
      <c r="AI191" s="34" t="s">
        <v>31</v>
      </c>
      <c r="AJ191" s="35" t="n">
        <f aca="false">IF(AI191="da",0.11,0)</f>
        <v>0.11</v>
      </c>
      <c r="AK191" s="34" t="s">
        <v>31</v>
      </c>
      <c r="AL191" s="28" t="n">
        <f aca="false">IF(AK191="da",0.3,0)</f>
        <v>0.3</v>
      </c>
      <c r="AM191" s="34" t="s">
        <v>31</v>
      </c>
      <c r="AN191" s="28" t="n">
        <f aca="false">IF(AM191="da",0.2,0)</f>
        <v>0.2</v>
      </c>
      <c r="AO191" s="34" t="s">
        <v>31</v>
      </c>
      <c r="AP191" s="28" t="n">
        <f aca="false">IF(AO191="da",0.3,0)</f>
        <v>0.3</v>
      </c>
      <c r="AQ191" s="34" t="s">
        <v>31</v>
      </c>
      <c r="AR191" s="35" t="n">
        <f aca="false">IF(AQ191="da",0.2,0)</f>
        <v>0.2</v>
      </c>
      <c r="AS191" s="34" t="s">
        <v>31</v>
      </c>
      <c r="AT191" s="35" t="n">
        <f aca="false">IF(AS191="da",1,0)</f>
        <v>1</v>
      </c>
      <c r="AU191" s="34" t="s">
        <v>31</v>
      </c>
      <c r="AV191" s="35" t="n">
        <f aca="false">IF(AU191="da",1,0)</f>
        <v>1</v>
      </c>
      <c r="AW191" s="34" t="s">
        <v>31</v>
      </c>
      <c r="AX191" s="35" t="n">
        <f aca="false">IF(AW191="da",1,0)</f>
        <v>1</v>
      </c>
    </row>
    <row r="192" customFormat="false" ht="18" hidden="false" customHeight="false" outlineLevel="0" collapsed="false">
      <c r="A192" s="1" t="n">
        <v>192</v>
      </c>
      <c r="E192" s="27" t="n">
        <f aca="false">60*(HOUR(B192)-HOUR(C192))+(MINUTE(B192)-MINUTE(C192))-D192</f>
        <v>0</v>
      </c>
      <c r="F192" s="27" t="n">
        <f aca="false">IF(E192&lt;0,0,(IF(MOD(E192,5)=0,E192/5,(E192+5-MOD(E192,5))/5)))</f>
        <v>0</v>
      </c>
      <c r="G192" s="28" t="str">
        <f aca="false">CONCATENATE(ROUND((H192+I192)/2,0)," [",ROUND((H192+I192)/2,2),"]")</f>
        <v>5 [5]</v>
      </c>
      <c r="I192" s="29" t="n">
        <f aca="false">J192-F192</f>
        <v>10</v>
      </c>
      <c r="J192" s="30" t="n">
        <f aca="false">2+L192+N192+P192+R192+T192+V192+X192+Z192+AB192+AD192+AF192+AH192+AJ192+AL192+AN192+AP192+AR192+AT192+AV192+AX192</f>
        <v>10</v>
      </c>
      <c r="K192" s="31" t="n">
        <v>4</v>
      </c>
      <c r="L192" s="32" t="n">
        <f aca="false">K192*0.25</f>
        <v>1</v>
      </c>
      <c r="M192" s="31" t="n">
        <v>3</v>
      </c>
      <c r="N192" s="33" t="n">
        <f aca="false">IF(M192&lt;&gt;0,0.2+0.2*M192,0)</f>
        <v>0.8</v>
      </c>
      <c r="O192" s="34" t="s">
        <v>31</v>
      </c>
      <c r="P192" s="35" t="n">
        <f aca="false">IF(O192="da",0.2,0)</f>
        <v>0.2</v>
      </c>
      <c r="Q192" s="34" t="s">
        <v>31</v>
      </c>
      <c r="R192" s="28" t="n">
        <f aca="false">IF(Q192="da",0.3,0)</f>
        <v>0.3</v>
      </c>
      <c r="S192" s="34" t="s">
        <v>31</v>
      </c>
      <c r="T192" s="28" t="n">
        <f aca="false">IF(S192="da",0.3,0)</f>
        <v>0.3</v>
      </c>
      <c r="U192" s="31" t="n">
        <v>4</v>
      </c>
      <c r="V192" s="33" t="n">
        <f aca="false">U192*0.02</f>
        <v>0.08</v>
      </c>
      <c r="W192" s="31" t="n">
        <v>4</v>
      </c>
      <c r="X192" s="33" t="n">
        <f aca="false">W192*0.03</f>
        <v>0.12</v>
      </c>
      <c r="Y192" s="34" t="s">
        <v>31</v>
      </c>
      <c r="Z192" s="35" t="n">
        <f aca="false">IF(Y192="da",0.2,0)</f>
        <v>0.2</v>
      </c>
      <c r="AA192" s="34" t="s">
        <v>31</v>
      </c>
      <c r="AB192" s="28" t="n">
        <f aca="false">IF(AA192="da",0.25,0)</f>
        <v>0.25</v>
      </c>
      <c r="AC192" s="34" t="s">
        <v>31</v>
      </c>
      <c r="AD192" s="28" t="n">
        <f aca="false">IF(AC192="da",0.2,0)</f>
        <v>0.2</v>
      </c>
      <c r="AE192" s="31" t="n">
        <v>11</v>
      </c>
      <c r="AF192" s="36" t="n">
        <f aca="false">0.02*AE192</f>
        <v>0.22</v>
      </c>
      <c r="AG192" s="31" t="n">
        <v>11</v>
      </c>
      <c r="AH192" s="36" t="n">
        <f aca="false">0.02*AG192</f>
        <v>0.22</v>
      </c>
      <c r="AI192" s="34" t="s">
        <v>31</v>
      </c>
      <c r="AJ192" s="35" t="n">
        <f aca="false">IF(AI192="da",0.11,0)</f>
        <v>0.11</v>
      </c>
      <c r="AK192" s="34" t="s">
        <v>31</v>
      </c>
      <c r="AL192" s="28" t="n">
        <f aca="false">IF(AK192="da",0.3,0)</f>
        <v>0.3</v>
      </c>
      <c r="AM192" s="34" t="s">
        <v>31</v>
      </c>
      <c r="AN192" s="28" t="n">
        <f aca="false">IF(AM192="da",0.2,0)</f>
        <v>0.2</v>
      </c>
      <c r="AO192" s="34" t="s">
        <v>31</v>
      </c>
      <c r="AP192" s="28" t="n">
        <f aca="false">IF(AO192="da",0.3,0)</f>
        <v>0.3</v>
      </c>
      <c r="AQ192" s="34" t="s">
        <v>31</v>
      </c>
      <c r="AR192" s="35" t="n">
        <f aca="false">IF(AQ192="da",0.2,0)</f>
        <v>0.2</v>
      </c>
      <c r="AS192" s="34" t="s">
        <v>31</v>
      </c>
      <c r="AT192" s="35" t="n">
        <f aca="false">IF(AS192="da",1,0)</f>
        <v>1</v>
      </c>
      <c r="AU192" s="34" t="s">
        <v>31</v>
      </c>
      <c r="AV192" s="35" t="n">
        <f aca="false">IF(AU192="da",1,0)</f>
        <v>1</v>
      </c>
      <c r="AW192" s="34" t="s">
        <v>31</v>
      </c>
      <c r="AX192" s="35" t="n">
        <f aca="false">IF(AW192="da",1,0)</f>
        <v>1</v>
      </c>
    </row>
    <row r="193" customFormat="false" ht="18" hidden="false" customHeight="false" outlineLevel="0" collapsed="false">
      <c r="A193" s="1" t="n">
        <v>193</v>
      </c>
      <c r="E193" s="27" t="n">
        <f aca="false">60*(HOUR(B193)-HOUR(C193))+(MINUTE(B193)-MINUTE(C193))-D193</f>
        <v>0</v>
      </c>
      <c r="F193" s="27" t="n">
        <f aca="false">IF(E193&lt;0,0,(IF(MOD(E193,5)=0,E193/5,(E193+5-MOD(E193,5))/5)))</f>
        <v>0</v>
      </c>
      <c r="G193" s="28" t="str">
        <f aca="false">CONCATENATE(ROUND((H193+I193)/2,0)," [",ROUND((H193+I193)/2,2),"]")</f>
        <v>5 [4.85]</v>
      </c>
      <c r="I193" s="29" t="n">
        <f aca="false">J193-F193</f>
        <v>9.7</v>
      </c>
      <c r="J193" s="30" t="n">
        <f aca="false">2+L193+N193+P193+R193+T193+V193+X193+Z193+AB193+AD193+AF193+AH193+AJ193+AL193+AN193+AP193+AR193+AT193+AV193+AX193</f>
        <v>9.7</v>
      </c>
      <c r="K193" s="31" t="n">
        <v>4</v>
      </c>
      <c r="L193" s="32" t="n">
        <f aca="false">K193*0.25</f>
        <v>1</v>
      </c>
      <c r="M193" s="31" t="n">
        <v>3</v>
      </c>
      <c r="N193" s="33" t="n">
        <f aca="false">IF(M193&lt;&gt;0,0.2+0.2*M193,0)</f>
        <v>0.8</v>
      </c>
      <c r="O193" s="34" t="s">
        <v>31</v>
      </c>
      <c r="P193" s="35" t="n">
        <f aca="false">IF(O193="da",0.2,0)</f>
        <v>0.2</v>
      </c>
      <c r="Q193" s="34" t="s">
        <v>31</v>
      </c>
      <c r="R193" s="28" t="n">
        <f aca="false">IF(Q193="da",0.3,0)</f>
        <v>0.3</v>
      </c>
      <c r="S193" s="34" t="s">
        <v>31</v>
      </c>
      <c r="T193" s="28" t="n">
        <f aca="false">IF(S193="da",0.3,0)</f>
        <v>0.3</v>
      </c>
      <c r="U193" s="31" t="n">
        <v>4</v>
      </c>
      <c r="V193" s="33" t="n">
        <f aca="false">U193*0.02</f>
        <v>0.08</v>
      </c>
      <c r="W193" s="31" t="n">
        <v>4</v>
      </c>
      <c r="X193" s="33" t="n">
        <f aca="false">W193*0.03</f>
        <v>0.12</v>
      </c>
      <c r="Y193" s="34" t="s">
        <v>31</v>
      </c>
      <c r="Z193" s="35" t="n">
        <f aca="false">IF(Y193="da",0.2,0)</f>
        <v>0.2</v>
      </c>
      <c r="AA193" s="34" t="s">
        <v>31</v>
      </c>
      <c r="AB193" s="28" t="n">
        <f aca="false">IF(AA193="da",0.25,0)</f>
        <v>0.25</v>
      </c>
      <c r="AC193" s="34" t="s">
        <v>31</v>
      </c>
      <c r="AD193" s="28" t="n">
        <f aca="false">IF(AC193="da",0.2,0)</f>
        <v>0.2</v>
      </c>
      <c r="AE193" s="31" t="n">
        <v>11</v>
      </c>
      <c r="AF193" s="36" t="n">
        <f aca="false">0.02*AE193</f>
        <v>0.22</v>
      </c>
      <c r="AG193" s="31" t="n">
        <v>11</v>
      </c>
      <c r="AH193" s="36" t="n">
        <f aca="false">0.02*AG193</f>
        <v>0.22</v>
      </c>
      <c r="AI193" s="34" t="s">
        <v>31</v>
      </c>
      <c r="AJ193" s="35" t="n">
        <f aca="false">IF(AI193="da",0.11,0)</f>
        <v>0.11</v>
      </c>
      <c r="AK193" s="34" t="s">
        <v>31</v>
      </c>
      <c r="AL193" s="28" t="n">
        <f aca="false">IF(AK193="da",0.3,0)</f>
        <v>0.3</v>
      </c>
      <c r="AM193" s="34" t="s">
        <v>31</v>
      </c>
      <c r="AN193" s="28" t="n">
        <f aca="false">IF(AM193="da",0.2,0)</f>
        <v>0.2</v>
      </c>
      <c r="AO193" s="34" t="s">
        <v>32</v>
      </c>
      <c r="AP193" s="28" t="n">
        <f aca="false">IF(AO193="da",0.3,0)</f>
        <v>0</v>
      </c>
      <c r="AQ193" s="34" t="s">
        <v>31</v>
      </c>
      <c r="AR193" s="35" t="n">
        <f aca="false">IF(AQ193="da",0.2,0)</f>
        <v>0.2</v>
      </c>
      <c r="AS193" s="34" t="s">
        <v>31</v>
      </c>
      <c r="AT193" s="35" t="n">
        <f aca="false">IF(AS193="da",1,0)</f>
        <v>1</v>
      </c>
      <c r="AU193" s="34" t="s">
        <v>31</v>
      </c>
      <c r="AV193" s="35" t="n">
        <f aca="false">IF(AU193="da",1,0)</f>
        <v>1</v>
      </c>
      <c r="AW193" s="34" t="s">
        <v>31</v>
      </c>
      <c r="AX193" s="35" t="n">
        <f aca="false">IF(AW193="da",1,0)</f>
        <v>1</v>
      </c>
    </row>
    <row r="194" customFormat="false" ht="18" hidden="false" customHeight="false" outlineLevel="0" collapsed="false">
      <c r="A194" s="1" t="n">
        <v>194</v>
      </c>
      <c r="E194" s="27" t="n">
        <f aca="false">60*(HOUR(B194)-HOUR(C194))+(MINUTE(B194)-MINUTE(C194))-D194</f>
        <v>0</v>
      </c>
      <c r="F194" s="27" t="n">
        <f aca="false">IF(E194&lt;0,0,(IF(MOD(E194,5)=0,E194/5,(E194+5-MOD(E194,5))/5)))</f>
        <v>0</v>
      </c>
      <c r="G194" s="28" t="str">
        <f aca="false">CONCATENATE(ROUND((H194+I194)/2,0)," [",ROUND((H194+I194)/2,2),"]")</f>
        <v>5 [4.99]</v>
      </c>
      <c r="I194" s="29" t="n">
        <f aca="false">J194-F194</f>
        <v>9.98</v>
      </c>
      <c r="J194" s="30" t="n">
        <f aca="false">2+L194+N194+P194+R194+T194+V194+X194+Z194+AB194+AD194+AF194+AH194+AJ194+AL194+AN194+AP194+AR194+AT194+AV194+AX194</f>
        <v>9.98</v>
      </c>
      <c r="K194" s="31" t="n">
        <v>4</v>
      </c>
      <c r="L194" s="32" t="n">
        <f aca="false">K194*0.25</f>
        <v>1</v>
      </c>
      <c r="M194" s="31" t="n">
        <v>3</v>
      </c>
      <c r="N194" s="33" t="n">
        <f aca="false">IF(M194&lt;&gt;0,0.2+0.2*M194,0)</f>
        <v>0.8</v>
      </c>
      <c r="O194" s="34" t="s">
        <v>31</v>
      </c>
      <c r="P194" s="35" t="n">
        <f aca="false">IF(O194="da",0.2,0)</f>
        <v>0.2</v>
      </c>
      <c r="Q194" s="34" t="s">
        <v>31</v>
      </c>
      <c r="R194" s="28" t="n">
        <f aca="false">IF(Q194="da",0.3,0)</f>
        <v>0.3</v>
      </c>
      <c r="S194" s="34" t="s">
        <v>31</v>
      </c>
      <c r="T194" s="28" t="n">
        <f aca="false">IF(S194="da",0.3,0)</f>
        <v>0.3</v>
      </c>
      <c r="U194" s="31" t="n">
        <v>4</v>
      </c>
      <c r="V194" s="33" t="n">
        <f aca="false">U194*0.02</f>
        <v>0.08</v>
      </c>
      <c r="W194" s="31" t="n">
        <v>4</v>
      </c>
      <c r="X194" s="33" t="n">
        <f aca="false">W194*0.03</f>
        <v>0.12</v>
      </c>
      <c r="Y194" s="34" t="s">
        <v>31</v>
      </c>
      <c r="Z194" s="35" t="n">
        <f aca="false">IF(Y194="da",0.2,0)</f>
        <v>0.2</v>
      </c>
      <c r="AA194" s="34" t="s">
        <v>31</v>
      </c>
      <c r="AB194" s="28" t="n">
        <f aca="false">IF(AA194="da",0.25,0)</f>
        <v>0.25</v>
      </c>
      <c r="AC194" s="34" t="s">
        <v>31</v>
      </c>
      <c r="AD194" s="28" t="n">
        <f aca="false">IF(AC194="da",0.2,0)</f>
        <v>0.2</v>
      </c>
      <c r="AE194" s="31" t="n">
        <v>11</v>
      </c>
      <c r="AF194" s="36" t="n">
        <f aca="false">0.02*AE194</f>
        <v>0.22</v>
      </c>
      <c r="AG194" s="31" t="n">
        <v>10</v>
      </c>
      <c r="AH194" s="36" t="n">
        <f aca="false">0.02*AG194</f>
        <v>0.2</v>
      </c>
      <c r="AI194" s="34" t="s">
        <v>31</v>
      </c>
      <c r="AJ194" s="35" t="n">
        <f aca="false">IF(AI194="da",0.11,0)</f>
        <v>0.11</v>
      </c>
      <c r="AK194" s="34" t="s">
        <v>31</v>
      </c>
      <c r="AL194" s="28" t="n">
        <f aca="false">IF(AK194="da",0.3,0)</f>
        <v>0.3</v>
      </c>
      <c r="AM194" s="34" t="s">
        <v>31</v>
      </c>
      <c r="AN194" s="28" t="n">
        <f aca="false">IF(AM194="da",0.2,0)</f>
        <v>0.2</v>
      </c>
      <c r="AO194" s="34" t="s">
        <v>31</v>
      </c>
      <c r="AP194" s="28" t="n">
        <f aca="false">IF(AO194="da",0.3,0)</f>
        <v>0.3</v>
      </c>
      <c r="AQ194" s="34" t="s">
        <v>31</v>
      </c>
      <c r="AR194" s="35" t="n">
        <f aca="false">IF(AQ194="da",0.2,0)</f>
        <v>0.2</v>
      </c>
      <c r="AS194" s="34" t="s">
        <v>31</v>
      </c>
      <c r="AT194" s="35" t="n">
        <f aca="false">IF(AS194="da",1,0)</f>
        <v>1</v>
      </c>
      <c r="AU194" s="34" t="s">
        <v>31</v>
      </c>
      <c r="AV194" s="35" t="n">
        <f aca="false">IF(AU194="da",1,0)</f>
        <v>1</v>
      </c>
      <c r="AW194" s="34" t="s">
        <v>31</v>
      </c>
      <c r="AX194" s="35" t="n">
        <f aca="false">IF(AW194="da",1,0)</f>
        <v>1</v>
      </c>
    </row>
    <row r="195" customFormat="false" ht="18" hidden="false" customHeight="false" outlineLevel="0" collapsed="false">
      <c r="A195" s="1" t="n">
        <v>195</v>
      </c>
      <c r="E195" s="27" t="n">
        <f aca="false">60*(HOUR(B195)-HOUR(C195))+(MINUTE(B195)-MINUTE(C195))-D195</f>
        <v>0</v>
      </c>
      <c r="F195" s="27" t="n">
        <f aca="false">IF(E195&lt;0,0,(IF(MOD(E195,5)=0,E195/5,(E195+5-MOD(E195,5))/5)))</f>
        <v>0</v>
      </c>
      <c r="G195" s="28" t="str">
        <f aca="false">CONCATENATE(ROUND((H195+I195)/2,0)," [",ROUND((H195+I195)/2,2),"]")</f>
        <v>5 [4.99]</v>
      </c>
      <c r="I195" s="29" t="n">
        <f aca="false">J195-F195</f>
        <v>9.98</v>
      </c>
      <c r="J195" s="30" t="n">
        <f aca="false">2+L195+N195+P195+R195+T195+V195+X195+Z195+AB195+AD195+AF195+AH195+AJ195+AL195+AN195+AP195+AR195+AT195+AV195+AX195</f>
        <v>9.98</v>
      </c>
      <c r="K195" s="31" t="n">
        <v>4</v>
      </c>
      <c r="L195" s="32" t="n">
        <f aca="false">K195*0.25</f>
        <v>1</v>
      </c>
      <c r="M195" s="31" t="n">
        <v>3</v>
      </c>
      <c r="N195" s="33" t="n">
        <f aca="false">IF(M195&lt;&gt;0,0.2+0.2*M195,0)</f>
        <v>0.8</v>
      </c>
      <c r="O195" s="34" t="s">
        <v>31</v>
      </c>
      <c r="P195" s="35" t="n">
        <f aca="false">IF(O195="da",0.2,0)</f>
        <v>0.2</v>
      </c>
      <c r="Q195" s="34" t="s">
        <v>31</v>
      </c>
      <c r="R195" s="28" t="n">
        <f aca="false">IF(Q195="da",0.3,0)</f>
        <v>0.3</v>
      </c>
      <c r="S195" s="34" t="s">
        <v>31</v>
      </c>
      <c r="T195" s="28" t="n">
        <f aca="false">IF(S195="da",0.3,0)</f>
        <v>0.3</v>
      </c>
      <c r="U195" s="31" t="n">
        <v>4</v>
      </c>
      <c r="V195" s="33" t="n">
        <f aca="false">U195*0.02</f>
        <v>0.08</v>
      </c>
      <c r="W195" s="31" t="n">
        <v>4</v>
      </c>
      <c r="X195" s="33" t="n">
        <f aca="false">W195*0.03</f>
        <v>0.12</v>
      </c>
      <c r="Y195" s="34" t="s">
        <v>31</v>
      </c>
      <c r="Z195" s="35" t="n">
        <f aca="false">IF(Y195="da",0.2,0)</f>
        <v>0.2</v>
      </c>
      <c r="AA195" s="34" t="s">
        <v>31</v>
      </c>
      <c r="AB195" s="28" t="n">
        <f aca="false">IF(AA195="da",0.25,0)</f>
        <v>0.25</v>
      </c>
      <c r="AC195" s="34" t="s">
        <v>31</v>
      </c>
      <c r="AD195" s="28" t="n">
        <f aca="false">IF(AC195="da",0.2,0)</f>
        <v>0.2</v>
      </c>
      <c r="AE195" s="31" t="n">
        <v>11</v>
      </c>
      <c r="AF195" s="36" t="n">
        <f aca="false">0.02*AE195</f>
        <v>0.22</v>
      </c>
      <c r="AG195" s="31" t="n">
        <v>10</v>
      </c>
      <c r="AH195" s="36" t="n">
        <f aca="false">0.02*AG195</f>
        <v>0.2</v>
      </c>
      <c r="AI195" s="34" t="s">
        <v>31</v>
      </c>
      <c r="AJ195" s="35" t="n">
        <f aca="false">IF(AI195="da",0.11,0)</f>
        <v>0.11</v>
      </c>
      <c r="AK195" s="34" t="s">
        <v>31</v>
      </c>
      <c r="AL195" s="28" t="n">
        <f aca="false">IF(AK195="da",0.3,0)</f>
        <v>0.3</v>
      </c>
      <c r="AM195" s="34" t="s">
        <v>31</v>
      </c>
      <c r="AN195" s="28" t="n">
        <f aca="false">IF(AM195="da",0.2,0)</f>
        <v>0.2</v>
      </c>
      <c r="AO195" s="34" t="s">
        <v>31</v>
      </c>
      <c r="AP195" s="28" t="n">
        <f aca="false">IF(AO195="da",0.3,0)</f>
        <v>0.3</v>
      </c>
      <c r="AQ195" s="34" t="s">
        <v>31</v>
      </c>
      <c r="AR195" s="35" t="n">
        <f aca="false">IF(AQ195="da",0.2,0)</f>
        <v>0.2</v>
      </c>
      <c r="AS195" s="34" t="s">
        <v>31</v>
      </c>
      <c r="AT195" s="35" t="n">
        <f aca="false">IF(AS195="da",1,0)</f>
        <v>1</v>
      </c>
      <c r="AU195" s="34" t="s">
        <v>31</v>
      </c>
      <c r="AV195" s="35" t="n">
        <f aca="false">IF(AU195="da",1,0)</f>
        <v>1</v>
      </c>
      <c r="AW195" s="34" t="s">
        <v>31</v>
      </c>
      <c r="AX195" s="35" t="n">
        <f aca="false">IF(AW195="da",1,0)</f>
        <v>1</v>
      </c>
    </row>
    <row r="196" customFormat="false" ht="18" hidden="false" customHeight="false" outlineLevel="0" collapsed="false">
      <c r="A196" s="1" t="n">
        <v>196</v>
      </c>
      <c r="E196" s="27" t="n">
        <f aca="false">60*(HOUR(B196)-HOUR(C196))+(MINUTE(B196)-MINUTE(C196))-D196</f>
        <v>0</v>
      </c>
      <c r="F196" s="27" t="n">
        <f aca="false">IF(E196&lt;0,0,(IF(MOD(E196,5)=0,E196/5,(E196+5-MOD(E196,5))/5)))</f>
        <v>0</v>
      </c>
      <c r="G196" s="28" t="str">
        <f aca="false">CONCATENATE(ROUND((H196+I196)/2,0)," [",ROUND((H196+I196)/2,2),"]")</f>
        <v>5 [4.8]</v>
      </c>
      <c r="I196" s="29" t="n">
        <f aca="false">J196-F196</f>
        <v>9.6</v>
      </c>
      <c r="J196" s="30" t="n">
        <f aca="false">2+L196+N196+P196+R196+T196+V196+X196+Z196+AB196+AD196+AF196+AH196+AJ196+AL196+AN196+AP196+AR196+AT196+AV196+AX196</f>
        <v>9.6</v>
      </c>
      <c r="K196" s="31" t="n">
        <v>4</v>
      </c>
      <c r="L196" s="32" t="n">
        <f aca="false">K196*0.25</f>
        <v>1</v>
      </c>
      <c r="M196" s="31" t="n">
        <v>1</v>
      </c>
      <c r="N196" s="33" t="n">
        <f aca="false">IF(M196&lt;&gt;0,0.2+0.2*M196,0)</f>
        <v>0.4</v>
      </c>
      <c r="O196" s="34" t="s">
        <v>31</v>
      </c>
      <c r="P196" s="35" t="n">
        <f aca="false">IF(O196="da",0.2,0)</f>
        <v>0.2</v>
      </c>
      <c r="Q196" s="34" t="s">
        <v>31</v>
      </c>
      <c r="R196" s="28" t="n">
        <f aca="false">IF(Q196="da",0.3,0)</f>
        <v>0.3</v>
      </c>
      <c r="S196" s="34" t="s">
        <v>31</v>
      </c>
      <c r="T196" s="28" t="n">
        <f aca="false">IF(S196="da",0.3,0)</f>
        <v>0.3</v>
      </c>
      <c r="U196" s="31" t="n">
        <v>4</v>
      </c>
      <c r="V196" s="33" t="n">
        <f aca="false">U196*0.02</f>
        <v>0.08</v>
      </c>
      <c r="W196" s="31" t="n">
        <v>4</v>
      </c>
      <c r="X196" s="33" t="n">
        <f aca="false">W196*0.03</f>
        <v>0.12</v>
      </c>
      <c r="Y196" s="34" t="s">
        <v>31</v>
      </c>
      <c r="Z196" s="35" t="n">
        <f aca="false">IF(Y196="da",0.2,0)</f>
        <v>0.2</v>
      </c>
      <c r="AA196" s="34" t="s">
        <v>31</v>
      </c>
      <c r="AB196" s="28" t="n">
        <f aca="false">IF(AA196="da",0.25,0)</f>
        <v>0.25</v>
      </c>
      <c r="AC196" s="34" t="s">
        <v>31</v>
      </c>
      <c r="AD196" s="28" t="n">
        <f aca="false">IF(AC196="da",0.2,0)</f>
        <v>0.2</v>
      </c>
      <c r="AE196" s="31" t="n">
        <v>11</v>
      </c>
      <c r="AF196" s="36" t="n">
        <f aca="false">0.02*AE196</f>
        <v>0.22</v>
      </c>
      <c r="AG196" s="31" t="n">
        <v>11</v>
      </c>
      <c r="AH196" s="36" t="n">
        <f aca="false">0.02*AG196</f>
        <v>0.22</v>
      </c>
      <c r="AI196" s="34" t="s">
        <v>31</v>
      </c>
      <c r="AJ196" s="35" t="n">
        <f aca="false">IF(AI196="da",0.11,0)</f>
        <v>0.11</v>
      </c>
      <c r="AK196" s="34" t="s">
        <v>31</v>
      </c>
      <c r="AL196" s="28" t="n">
        <f aca="false">IF(AK196="da",0.3,0)</f>
        <v>0.3</v>
      </c>
      <c r="AM196" s="34" t="s">
        <v>31</v>
      </c>
      <c r="AN196" s="28" t="n">
        <f aca="false">IF(AM196="da",0.2,0)</f>
        <v>0.2</v>
      </c>
      <c r="AO196" s="34" t="s">
        <v>31</v>
      </c>
      <c r="AP196" s="28" t="n">
        <f aca="false">IF(AO196="da",0.3,0)</f>
        <v>0.3</v>
      </c>
      <c r="AQ196" s="34" t="s">
        <v>31</v>
      </c>
      <c r="AR196" s="35" t="n">
        <f aca="false">IF(AQ196="da",0.2,0)</f>
        <v>0.2</v>
      </c>
      <c r="AS196" s="34" t="s">
        <v>31</v>
      </c>
      <c r="AT196" s="35" t="n">
        <f aca="false">IF(AS196="da",1,0)</f>
        <v>1</v>
      </c>
      <c r="AU196" s="34" t="s">
        <v>31</v>
      </c>
      <c r="AV196" s="35" t="n">
        <f aca="false">IF(AU196="da",1,0)</f>
        <v>1</v>
      </c>
      <c r="AW196" s="34" t="s">
        <v>31</v>
      </c>
      <c r="AX196" s="35" t="n">
        <f aca="false">IF(AW196="da",1,0)</f>
        <v>1</v>
      </c>
    </row>
    <row r="197" customFormat="false" ht="18" hidden="false" customHeight="false" outlineLevel="0" collapsed="false">
      <c r="A197" s="1" t="n">
        <v>197</v>
      </c>
      <c r="E197" s="27" t="n">
        <f aca="false">60*(HOUR(B197)-HOUR(C197))+(MINUTE(B197)-MINUTE(C197))-D197</f>
        <v>0</v>
      </c>
      <c r="F197" s="27" t="n">
        <f aca="false">IF(E197&lt;0,0,(IF(MOD(E197,5)=0,E197/5,(E197+5-MOD(E197,5))/5)))</f>
        <v>0</v>
      </c>
      <c r="G197" s="28" t="str">
        <f aca="false">CONCATENATE(ROUND((H197+I197)/2,0)," [",ROUND((H197+I197)/2,2),"]")</f>
        <v>5 [5]</v>
      </c>
      <c r="I197" s="29" t="n">
        <f aca="false">J197-F197</f>
        <v>10</v>
      </c>
      <c r="J197" s="30" t="n">
        <f aca="false">2+L197+N197+P197+R197+T197+V197+X197+Z197+AB197+AD197+AF197+AH197+AJ197+AL197+AN197+AP197+AR197+AT197+AV197+AX197</f>
        <v>10</v>
      </c>
      <c r="K197" s="31" t="n">
        <v>4</v>
      </c>
      <c r="L197" s="32" t="n">
        <f aca="false">K197*0.25</f>
        <v>1</v>
      </c>
      <c r="M197" s="31" t="n">
        <v>3</v>
      </c>
      <c r="N197" s="33" t="n">
        <f aca="false">IF(M197&lt;&gt;0,0.2+0.2*M197,0)</f>
        <v>0.8</v>
      </c>
      <c r="O197" s="34" t="s">
        <v>31</v>
      </c>
      <c r="P197" s="35" t="n">
        <f aca="false">IF(O197="da",0.2,0)</f>
        <v>0.2</v>
      </c>
      <c r="Q197" s="34" t="s">
        <v>31</v>
      </c>
      <c r="R197" s="28" t="n">
        <f aca="false">IF(Q197="da",0.3,0)</f>
        <v>0.3</v>
      </c>
      <c r="S197" s="34" t="s">
        <v>31</v>
      </c>
      <c r="T197" s="28" t="n">
        <f aca="false">IF(S197="da",0.3,0)</f>
        <v>0.3</v>
      </c>
      <c r="U197" s="31" t="n">
        <v>4</v>
      </c>
      <c r="V197" s="33" t="n">
        <f aca="false">U197*0.02</f>
        <v>0.08</v>
      </c>
      <c r="W197" s="31" t="n">
        <v>4</v>
      </c>
      <c r="X197" s="33" t="n">
        <f aca="false">W197*0.03</f>
        <v>0.12</v>
      </c>
      <c r="Y197" s="34" t="s">
        <v>31</v>
      </c>
      <c r="Z197" s="35" t="n">
        <f aca="false">IF(Y197="da",0.2,0)</f>
        <v>0.2</v>
      </c>
      <c r="AA197" s="34" t="s">
        <v>31</v>
      </c>
      <c r="AB197" s="28" t="n">
        <f aca="false">IF(AA197="da",0.25,0)</f>
        <v>0.25</v>
      </c>
      <c r="AC197" s="34" t="s">
        <v>31</v>
      </c>
      <c r="AD197" s="28" t="n">
        <f aca="false">IF(AC197="da",0.2,0)</f>
        <v>0.2</v>
      </c>
      <c r="AE197" s="31" t="n">
        <v>11</v>
      </c>
      <c r="AF197" s="36" t="n">
        <f aca="false">0.02*AE197</f>
        <v>0.22</v>
      </c>
      <c r="AG197" s="31" t="n">
        <v>11</v>
      </c>
      <c r="AH197" s="36" t="n">
        <f aca="false">0.02*AG197</f>
        <v>0.22</v>
      </c>
      <c r="AI197" s="34" t="s">
        <v>31</v>
      </c>
      <c r="AJ197" s="35" t="n">
        <f aca="false">IF(AI197="da",0.11,0)</f>
        <v>0.11</v>
      </c>
      <c r="AK197" s="34" t="s">
        <v>31</v>
      </c>
      <c r="AL197" s="28" t="n">
        <f aca="false">IF(AK197="da",0.3,0)</f>
        <v>0.3</v>
      </c>
      <c r="AM197" s="34" t="s">
        <v>31</v>
      </c>
      <c r="AN197" s="28" t="n">
        <f aca="false">IF(AM197="da",0.2,0)</f>
        <v>0.2</v>
      </c>
      <c r="AO197" s="34" t="s">
        <v>31</v>
      </c>
      <c r="AP197" s="28" t="n">
        <f aca="false">IF(AO197="da",0.3,0)</f>
        <v>0.3</v>
      </c>
      <c r="AQ197" s="34" t="s">
        <v>31</v>
      </c>
      <c r="AR197" s="35" t="n">
        <f aca="false">IF(AQ197="da",0.2,0)</f>
        <v>0.2</v>
      </c>
      <c r="AS197" s="34" t="s">
        <v>31</v>
      </c>
      <c r="AT197" s="35" t="n">
        <f aca="false">IF(AS197="da",1,0)</f>
        <v>1</v>
      </c>
      <c r="AU197" s="34" t="s">
        <v>31</v>
      </c>
      <c r="AV197" s="35" t="n">
        <f aca="false">IF(AU197="da",1,0)</f>
        <v>1</v>
      </c>
      <c r="AW197" s="34" t="s">
        <v>31</v>
      </c>
      <c r="AX197" s="35" t="n">
        <f aca="false">IF(AW197="da",1,0)</f>
        <v>1</v>
      </c>
    </row>
    <row r="198" customFormat="false" ht="18" hidden="false" customHeight="false" outlineLevel="0" collapsed="false">
      <c r="A198" s="1" t="n">
        <v>198</v>
      </c>
      <c r="E198" s="27" t="n">
        <f aca="false">60*(HOUR(B198)-HOUR(C198))+(MINUTE(B198)-MINUTE(C198))-D198</f>
        <v>0</v>
      </c>
      <c r="F198" s="27" t="n">
        <f aca="false">IF(E198&lt;0,0,(IF(MOD(E198,5)=0,E198/5,(E198+5-MOD(E198,5))/5)))</f>
        <v>0</v>
      </c>
      <c r="G198" s="28" t="str">
        <f aca="false">CONCATENATE(ROUND((H198+I198)/2,0)," [",ROUND((H198+I198)/2,2),"]")</f>
        <v>5 [4.85]</v>
      </c>
      <c r="I198" s="29" t="n">
        <f aca="false">J198-F198</f>
        <v>9.7</v>
      </c>
      <c r="J198" s="30" t="n">
        <f aca="false">2+L198+N198+P198+R198+T198+V198+X198+Z198+AB198+AD198+AF198+AH198+AJ198+AL198+AN198+AP198+AR198+AT198+AV198+AX198</f>
        <v>9.7</v>
      </c>
      <c r="K198" s="31" t="n">
        <v>4</v>
      </c>
      <c r="L198" s="32" t="n">
        <f aca="false">K198*0.25</f>
        <v>1</v>
      </c>
      <c r="M198" s="31" t="n">
        <v>3</v>
      </c>
      <c r="N198" s="33" t="n">
        <f aca="false">IF(M198&lt;&gt;0,0.2+0.2*M198,0)</f>
        <v>0.8</v>
      </c>
      <c r="O198" s="34" t="s">
        <v>31</v>
      </c>
      <c r="P198" s="35" t="n">
        <f aca="false">IF(O198="da",0.2,0)</f>
        <v>0.2</v>
      </c>
      <c r="Q198" s="34" t="s">
        <v>31</v>
      </c>
      <c r="R198" s="28" t="n">
        <f aca="false">IF(Q198="da",0.3,0)</f>
        <v>0.3</v>
      </c>
      <c r="S198" s="34" t="s">
        <v>31</v>
      </c>
      <c r="T198" s="28" t="n">
        <f aca="false">IF(S198="da",0.3,0)</f>
        <v>0.3</v>
      </c>
      <c r="U198" s="31" t="n">
        <v>4</v>
      </c>
      <c r="V198" s="33" t="n">
        <f aca="false">U198*0.02</f>
        <v>0.08</v>
      </c>
      <c r="W198" s="31" t="n">
        <v>4</v>
      </c>
      <c r="X198" s="33" t="n">
        <f aca="false">W198*0.03</f>
        <v>0.12</v>
      </c>
      <c r="Y198" s="34" t="s">
        <v>31</v>
      </c>
      <c r="Z198" s="35" t="n">
        <f aca="false">IF(Y198="da",0.2,0)</f>
        <v>0.2</v>
      </c>
      <c r="AA198" s="34" t="s">
        <v>31</v>
      </c>
      <c r="AB198" s="28" t="n">
        <f aca="false">IF(AA198="da",0.25,0)</f>
        <v>0.25</v>
      </c>
      <c r="AC198" s="34" t="s">
        <v>31</v>
      </c>
      <c r="AD198" s="28" t="n">
        <f aca="false">IF(AC198="da",0.2,0)</f>
        <v>0.2</v>
      </c>
      <c r="AE198" s="31" t="n">
        <v>11</v>
      </c>
      <c r="AF198" s="36" t="n">
        <f aca="false">0.02*AE198</f>
        <v>0.22</v>
      </c>
      <c r="AG198" s="31" t="n">
        <v>11</v>
      </c>
      <c r="AH198" s="36" t="n">
        <f aca="false">0.02*AG198</f>
        <v>0.22</v>
      </c>
      <c r="AI198" s="34" t="s">
        <v>31</v>
      </c>
      <c r="AJ198" s="35" t="n">
        <f aca="false">IF(AI198="da",0.11,0)</f>
        <v>0.11</v>
      </c>
      <c r="AK198" s="34" t="s">
        <v>31</v>
      </c>
      <c r="AL198" s="28" t="n">
        <f aca="false">IF(AK198="da",0.3,0)</f>
        <v>0.3</v>
      </c>
      <c r="AM198" s="34" t="s">
        <v>31</v>
      </c>
      <c r="AN198" s="28" t="n">
        <f aca="false">IF(AM198="da",0.2,0)</f>
        <v>0.2</v>
      </c>
      <c r="AO198" s="34" t="s">
        <v>32</v>
      </c>
      <c r="AP198" s="28" t="n">
        <f aca="false">IF(AO198="da",0.3,0)</f>
        <v>0</v>
      </c>
      <c r="AQ198" s="34" t="s">
        <v>31</v>
      </c>
      <c r="AR198" s="35" t="n">
        <f aca="false">IF(AQ198="da",0.2,0)</f>
        <v>0.2</v>
      </c>
      <c r="AS198" s="34" t="s">
        <v>31</v>
      </c>
      <c r="AT198" s="35" t="n">
        <f aca="false">IF(AS198="da",1,0)</f>
        <v>1</v>
      </c>
      <c r="AU198" s="34" t="s">
        <v>31</v>
      </c>
      <c r="AV198" s="35" t="n">
        <f aca="false">IF(AU198="da",1,0)</f>
        <v>1</v>
      </c>
      <c r="AW198" s="34" t="s">
        <v>31</v>
      </c>
      <c r="AX198" s="35" t="n">
        <f aca="false">IF(AW198="da",1,0)</f>
        <v>1</v>
      </c>
    </row>
    <row r="199" customFormat="false" ht="18" hidden="false" customHeight="false" outlineLevel="0" collapsed="false">
      <c r="A199" s="1" t="n">
        <v>199</v>
      </c>
      <c r="E199" s="27" t="n">
        <f aca="false">60*(HOUR(B199)-HOUR(C199))+(MINUTE(B199)-MINUTE(C199))-D199</f>
        <v>0</v>
      </c>
      <c r="F199" s="27" t="n">
        <f aca="false">IF(E199&lt;0,0,(IF(MOD(E199,5)=0,E199/5,(E199+5-MOD(E199,5))/5)))</f>
        <v>0</v>
      </c>
      <c r="G199" s="28" t="str">
        <f aca="false">CONCATENATE(ROUND((H199+I199)/2,0)," [",ROUND((H199+I199)/2,2),"]")</f>
        <v>4 [4.4]</v>
      </c>
      <c r="I199" s="29" t="n">
        <f aca="false">J199-F199</f>
        <v>8.8</v>
      </c>
      <c r="J199" s="30" t="n">
        <f aca="false">2+L199+N199+P199+R199+T199+V199+X199+Z199+AB199+AD199+AF199+AH199+AJ199+AL199+AN199+AP199+AR199+AT199+AV199+AX199</f>
        <v>8.8</v>
      </c>
      <c r="K199" s="31" t="n">
        <v>4</v>
      </c>
      <c r="L199" s="32" t="n">
        <f aca="false">K199*0.25</f>
        <v>1</v>
      </c>
      <c r="M199" s="31" t="n">
        <v>3</v>
      </c>
      <c r="N199" s="33" t="n">
        <f aca="false">IF(M199&lt;&gt;0,0.2+0.2*M199,0)</f>
        <v>0.8</v>
      </c>
      <c r="O199" s="34" t="s">
        <v>31</v>
      </c>
      <c r="P199" s="35" t="n">
        <f aca="false">IF(O199="da",0.2,0)</f>
        <v>0.2</v>
      </c>
      <c r="Q199" s="34" t="s">
        <v>31</v>
      </c>
      <c r="R199" s="28" t="n">
        <f aca="false">IF(Q199="da",0.3,0)</f>
        <v>0.3</v>
      </c>
      <c r="S199" s="34" t="s">
        <v>31</v>
      </c>
      <c r="T199" s="28" t="n">
        <f aca="false">IF(S199="da",0.3,0)</f>
        <v>0.3</v>
      </c>
      <c r="U199" s="31" t="n">
        <v>4</v>
      </c>
      <c r="V199" s="33" t="n">
        <f aca="false">U199*0.02</f>
        <v>0.08</v>
      </c>
      <c r="W199" s="31" t="n">
        <v>4</v>
      </c>
      <c r="X199" s="33" t="n">
        <f aca="false">W199*0.03</f>
        <v>0.12</v>
      </c>
      <c r="Y199" s="34" t="s">
        <v>31</v>
      </c>
      <c r="Z199" s="35" t="n">
        <f aca="false">IF(Y199="da",0.2,0)</f>
        <v>0.2</v>
      </c>
      <c r="AA199" s="34" t="s">
        <v>31</v>
      </c>
      <c r="AB199" s="28" t="n">
        <f aca="false">IF(AA199="da",0.25,0)</f>
        <v>0.25</v>
      </c>
      <c r="AC199" s="34" t="s">
        <v>32</v>
      </c>
      <c r="AD199" s="28" t="n">
        <f aca="false">IF(AC199="da",0.2,0)</f>
        <v>0</v>
      </c>
      <c r="AE199" s="31" t="n">
        <v>11</v>
      </c>
      <c r="AF199" s="36" t="n">
        <f aca="false">0.02*AE199</f>
        <v>0.22</v>
      </c>
      <c r="AG199" s="31" t="n">
        <v>11</v>
      </c>
      <c r="AH199" s="36" t="n">
        <f aca="false">0.02*AG199</f>
        <v>0.22</v>
      </c>
      <c r="AI199" s="34" t="s">
        <v>31</v>
      </c>
      <c r="AJ199" s="35" t="n">
        <f aca="false">IF(AI199="da",0.11,0)</f>
        <v>0.11</v>
      </c>
      <c r="AK199" s="34" t="s">
        <v>31</v>
      </c>
      <c r="AL199" s="28" t="n">
        <f aca="false">IF(AK199="da",0.3,0)</f>
        <v>0.3</v>
      </c>
      <c r="AM199" s="34" t="s">
        <v>31</v>
      </c>
      <c r="AN199" s="28" t="n">
        <f aca="false">IF(AM199="da",0.2,0)</f>
        <v>0.2</v>
      </c>
      <c r="AO199" s="34" t="s">
        <v>31</v>
      </c>
      <c r="AP199" s="28" t="n">
        <f aca="false">IF(AO199="da",0.3,0)</f>
        <v>0.3</v>
      </c>
      <c r="AQ199" s="34" t="s">
        <v>31</v>
      </c>
      <c r="AR199" s="35" t="n">
        <f aca="false">IF(AQ199="da",0.2,0)</f>
        <v>0.2</v>
      </c>
      <c r="AS199" s="34" t="s">
        <v>32</v>
      </c>
      <c r="AT199" s="35" t="n">
        <f aca="false">IF(AS199="da",1,0)</f>
        <v>0</v>
      </c>
      <c r="AU199" s="34" t="s">
        <v>31</v>
      </c>
      <c r="AV199" s="35" t="n">
        <f aca="false">IF(AU199="da",1,0)</f>
        <v>1</v>
      </c>
      <c r="AW199" s="34" t="s">
        <v>31</v>
      </c>
      <c r="AX199" s="35" t="n">
        <f aca="false">IF(AW199="da",1,0)</f>
        <v>1</v>
      </c>
    </row>
    <row r="200" customFormat="false" ht="18" hidden="false" customHeight="false" outlineLevel="0" collapsed="false">
      <c r="A200" s="1" t="n">
        <v>200</v>
      </c>
      <c r="E200" s="27" t="n">
        <f aca="false">60*(HOUR(B200)-HOUR(C200))+(MINUTE(B200)-MINUTE(C200))-D200</f>
        <v>0</v>
      </c>
      <c r="F200" s="27" t="n">
        <f aca="false">IF(E200&lt;0,0,(IF(MOD(E200,5)=0,E200/5,(E200+5-MOD(E200,5))/5)))</f>
        <v>0</v>
      </c>
      <c r="G200" s="28" t="str">
        <f aca="false">CONCATENATE(ROUND((H200+I200)/2,0)," [",ROUND((H200+I200)/2,2),"]")</f>
        <v>5 [5]</v>
      </c>
      <c r="I200" s="29" t="n">
        <f aca="false">J200-F200</f>
        <v>10</v>
      </c>
      <c r="J200" s="30" t="n">
        <f aca="false">2+L200+N200+P200+R200+T200+V200+X200+Z200+AB200+AD200+AF200+AH200+AJ200+AL200+AN200+AP200+AR200+AT200+AV200+AX200</f>
        <v>10</v>
      </c>
      <c r="K200" s="31" t="n">
        <v>4</v>
      </c>
      <c r="L200" s="32" t="n">
        <f aca="false">K200*0.25</f>
        <v>1</v>
      </c>
      <c r="M200" s="31" t="n">
        <v>3</v>
      </c>
      <c r="N200" s="33" t="n">
        <f aca="false">IF(M200&lt;&gt;0,0.2+0.2*M200,0)</f>
        <v>0.8</v>
      </c>
      <c r="O200" s="34" t="s">
        <v>31</v>
      </c>
      <c r="P200" s="35" t="n">
        <f aca="false">IF(O200="da",0.2,0)</f>
        <v>0.2</v>
      </c>
      <c r="Q200" s="34" t="s">
        <v>31</v>
      </c>
      <c r="R200" s="28" t="n">
        <f aca="false">IF(Q200="da",0.3,0)</f>
        <v>0.3</v>
      </c>
      <c r="S200" s="34" t="s">
        <v>31</v>
      </c>
      <c r="T200" s="28" t="n">
        <f aca="false">IF(S200="da",0.3,0)</f>
        <v>0.3</v>
      </c>
      <c r="U200" s="31" t="n">
        <v>4</v>
      </c>
      <c r="V200" s="33" t="n">
        <f aca="false">U200*0.02</f>
        <v>0.08</v>
      </c>
      <c r="W200" s="31" t="n">
        <v>4</v>
      </c>
      <c r="X200" s="33" t="n">
        <f aca="false">W200*0.03</f>
        <v>0.12</v>
      </c>
      <c r="Y200" s="34" t="s">
        <v>31</v>
      </c>
      <c r="Z200" s="35" t="n">
        <f aca="false">IF(Y200="da",0.2,0)</f>
        <v>0.2</v>
      </c>
      <c r="AA200" s="34" t="s">
        <v>31</v>
      </c>
      <c r="AB200" s="28" t="n">
        <f aca="false">IF(AA200="da",0.25,0)</f>
        <v>0.25</v>
      </c>
      <c r="AC200" s="34" t="s">
        <v>31</v>
      </c>
      <c r="AD200" s="28" t="n">
        <f aca="false">IF(AC200="da",0.2,0)</f>
        <v>0.2</v>
      </c>
      <c r="AE200" s="31" t="n">
        <v>11</v>
      </c>
      <c r="AF200" s="36" t="n">
        <f aca="false">0.02*AE200</f>
        <v>0.22</v>
      </c>
      <c r="AG200" s="31" t="n">
        <v>11</v>
      </c>
      <c r="AH200" s="36" t="n">
        <f aca="false">0.02*AG200</f>
        <v>0.22</v>
      </c>
      <c r="AI200" s="34" t="s">
        <v>31</v>
      </c>
      <c r="AJ200" s="35" t="n">
        <f aca="false">IF(AI200="da",0.11,0)</f>
        <v>0.11</v>
      </c>
      <c r="AK200" s="34" t="s">
        <v>31</v>
      </c>
      <c r="AL200" s="28" t="n">
        <f aca="false">IF(AK200="da",0.3,0)</f>
        <v>0.3</v>
      </c>
      <c r="AM200" s="34" t="s">
        <v>31</v>
      </c>
      <c r="AN200" s="28" t="n">
        <f aca="false">IF(AM200="da",0.2,0)</f>
        <v>0.2</v>
      </c>
      <c r="AO200" s="34" t="s">
        <v>31</v>
      </c>
      <c r="AP200" s="28" t="n">
        <f aca="false">IF(AO200="da",0.3,0)</f>
        <v>0.3</v>
      </c>
      <c r="AQ200" s="34" t="s">
        <v>31</v>
      </c>
      <c r="AR200" s="35" t="n">
        <f aca="false">IF(AQ200="da",0.2,0)</f>
        <v>0.2</v>
      </c>
      <c r="AS200" s="34" t="s">
        <v>31</v>
      </c>
      <c r="AT200" s="35" t="n">
        <f aca="false">IF(AS200="da",1,0)</f>
        <v>1</v>
      </c>
      <c r="AU200" s="34" t="s">
        <v>31</v>
      </c>
      <c r="AV200" s="35" t="n">
        <f aca="false">IF(AU200="da",1,0)</f>
        <v>1</v>
      </c>
      <c r="AW200" s="34" t="s">
        <v>31</v>
      </c>
      <c r="AX200" s="35" t="n">
        <f aca="false">IF(AW200="da",1,0)</f>
        <v>1</v>
      </c>
    </row>
    <row r="201" customFormat="false" ht="18" hidden="false" customHeight="false" outlineLevel="0" collapsed="false">
      <c r="A201" s="1" t="n">
        <v>201</v>
      </c>
      <c r="E201" s="27" t="n">
        <f aca="false">60*(HOUR(B201)-HOUR(C201))+(MINUTE(B201)-MINUTE(C201))-D201</f>
        <v>0</v>
      </c>
      <c r="F201" s="27" t="n">
        <f aca="false">IF(E201&lt;0,0,(IF(MOD(E201,5)=0,E201/5,(E201+5-MOD(E201,5))/5)))</f>
        <v>0</v>
      </c>
      <c r="G201" s="28" t="str">
        <f aca="false">CONCATENATE(ROUND((H201+I201)/2,0)," [",ROUND((H201+I201)/2,2),"]")</f>
        <v>5 [5]</v>
      </c>
      <c r="I201" s="29" t="n">
        <f aca="false">J201-F201</f>
        <v>10</v>
      </c>
      <c r="J201" s="30" t="n">
        <f aca="false">2+L201+N201+P201+R201+T201+V201+X201+Z201+AB201+AD201+AF201+AH201+AJ201+AL201+AN201+AP201+AR201+AT201+AV201+AX201</f>
        <v>10</v>
      </c>
      <c r="K201" s="31" t="n">
        <v>4</v>
      </c>
      <c r="L201" s="32" t="n">
        <f aca="false">K201*0.25</f>
        <v>1</v>
      </c>
      <c r="M201" s="31" t="n">
        <v>3</v>
      </c>
      <c r="N201" s="33" t="n">
        <f aca="false">IF(M201&lt;&gt;0,0.2+0.2*M201,0)</f>
        <v>0.8</v>
      </c>
      <c r="O201" s="34" t="s">
        <v>31</v>
      </c>
      <c r="P201" s="35" t="n">
        <f aca="false">IF(O201="da",0.2,0)</f>
        <v>0.2</v>
      </c>
      <c r="Q201" s="34" t="s">
        <v>31</v>
      </c>
      <c r="R201" s="28" t="n">
        <f aca="false">IF(Q201="da",0.3,0)</f>
        <v>0.3</v>
      </c>
      <c r="S201" s="34" t="s">
        <v>31</v>
      </c>
      <c r="T201" s="28" t="n">
        <f aca="false">IF(S201="da",0.3,0)</f>
        <v>0.3</v>
      </c>
      <c r="U201" s="31" t="n">
        <v>4</v>
      </c>
      <c r="V201" s="33" t="n">
        <f aca="false">U201*0.02</f>
        <v>0.08</v>
      </c>
      <c r="W201" s="31" t="n">
        <v>4</v>
      </c>
      <c r="X201" s="33" t="n">
        <f aca="false">W201*0.03</f>
        <v>0.12</v>
      </c>
      <c r="Y201" s="34" t="s">
        <v>31</v>
      </c>
      <c r="Z201" s="35" t="n">
        <f aca="false">IF(Y201="da",0.2,0)</f>
        <v>0.2</v>
      </c>
      <c r="AA201" s="34" t="s">
        <v>31</v>
      </c>
      <c r="AB201" s="28" t="n">
        <f aca="false">IF(AA201="da",0.25,0)</f>
        <v>0.25</v>
      </c>
      <c r="AC201" s="34" t="s">
        <v>31</v>
      </c>
      <c r="AD201" s="28" t="n">
        <f aca="false">IF(AC201="da",0.2,0)</f>
        <v>0.2</v>
      </c>
      <c r="AE201" s="31" t="n">
        <v>11</v>
      </c>
      <c r="AF201" s="36" t="n">
        <f aca="false">0.02*AE201</f>
        <v>0.22</v>
      </c>
      <c r="AG201" s="31" t="n">
        <v>11</v>
      </c>
      <c r="AH201" s="36" t="n">
        <f aca="false">0.02*AG201</f>
        <v>0.22</v>
      </c>
      <c r="AI201" s="34" t="s">
        <v>31</v>
      </c>
      <c r="AJ201" s="35" t="n">
        <f aca="false">IF(AI201="da",0.11,0)</f>
        <v>0.11</v>
      </c>
      <c r="AK201" s="34" t="s">
        <v>31</v>
      </c>
      <c r="AL201" s="28" t="n">
        <f aca="false">IF(AK201="da",0.3,0)</f>
        <v>0.3</v>
      </c>
      <c r="AM201" s="34" t="s">
        <v>31</v>
      </c>
      <c r="AN201" s="28" t="n">
        <f aca="false">IF(AM201="da",0.2,0)</f>
        <v>0.2</v>
      </c>
      <c r="AO201" s="34" t="s">
        <v>31</v>
      </c>
      <c r="AP201" s="28" t="n">
        <f aca="false">IF(AO201="da",0.3,0)</f>
        <v>0.3</v>
      </c>
      <c r="AQ201" s="34" t="s">
        <v>31</v>
      </c>
      <c r="AR201" s="35" t="n">
        <f aca="false">IF(AQ201="da",0.2,0)</f>
        <v>0.2</v>
      </c>
      <c r="AS201" s="34" t="s">
        <v>31</v>
      </c>
      <c r="AT201" s="35" t="n">
        <f aca="false">IF(AS201="da",1,0)</f>
        <v>1</v>
      </c>
      <c r="AU201" s="34" t="s">
        <v>31</v>
      </c>
      <c r="AV201" s="35" t="n">
        <f aca="false">IF(AU201="da",1,0)</f>
        <v>1</v>
      </c>
      <c r="AW201" s="34" t="s">
        <v>31</v>
      </c>
      <c r="AX201" s="35" t="n">
        <f aca="false">IF(AW201="da",1,0)</f>
        <v>1</v>
      </c>
    </row>
    <row r="202" customFormat="false" ht="18" hidden="false" customHeight="false" outlineLevel="0" collapsed="false">
      <c r="A202" s="1" t="n">
        <v>202</v>
      </c>
      <c r="E202" s="27" t="n">
        <f aca="false">60*(HOUR(B202)-HOUR(C202))+(MINUTE(B202)-MINUTE(C202))-D202</f>
        <v>0</v>
      </c>
      <c r="F202" s="27" t="n">
        <f aca="false">IF(E202&lt;0,0,(IF(MOD(E202,5)=0,E202/5,(E202+5-MOD(E202,5))/5)))</f>
        <v>0</v>
      </c>
      <c r="G202" s="28" t="str">
        <f aca="false">CONCATENATE(ROUND((H202+I202)/2,0)," [",ROUND((H202+I202)/2,2),"]")</f>
        <v>5 [4.92]</v>
      </c>
      <c r="I202" s="29" t="n">
        <f aca="false">J202-F202</f>
        <v>9.84</v>
      </c>
      <c r="J202" s="30" t="n">
        <f aca="false">2+L202+N202+P202+R202+T202+V202+X202+Z202+AB202+AD202+AF202+AH202+AJ202+AL202+AN202+AP202+AR202+AT202+AV202+AX202</f>
        <v>9.84</v>
      </c>
      <c r="K202" s="31" t="n">
        <v>4</v>
      </c>
      <c r="L202" s="32" t="n">
        <f aca="false">K202*0.25</f>
        <v>1</v>
      </c>
      <c r="M202" s="31" t="n">
        <v>3</v>
      </c>
      <c r="N202" s="33" t="n">
        <f aca="false">IF(M202&lt;&gt;0,0.2+0.2*M202,0)</f>
        <v>0.8</v>
      </c>
      <c r="O202" s="34" t="s">
        <v>31</v>
      </c>
      <c r="P202" s="35" t="n">
        <f aca="false">IF(O202="da",0.2,0)</f>
        <v>0.2</v>
      </c>
      <c r="Q202" s="34" t="s">
        <v>31</v>
      </c>
      <c r="R202" s="28" t="n">
        <f aca="false">IF(Q202="da",0.3,0)</f>
        <v>0.3</v>
      </c>
      <c r="S202" s="34" t="s">
        <v>31</v>
      </c>
      <c r="T202" s="28" t="n">
        <f aca="false">IF(S202="da",0.3,0)</f>
        <v>0.3</v>
      </c>
      <c r="U202" s="31" t="n">
        <v>4</v>
      </c>
      <c r="V202" s="33" t="n">
        <f aca="false">U202*0.02</f>
        <v>0.08</v>
      </c>
      <c r="W202" s="31" t="n">
        <v>0</v>
      </c>
      <c r="X202" s="33" t="n">
        <f aca="false">W202*0.03</f>
        <v>0</v>
      </c>
      <c r="Y202" s="34" t="s">
        <v>31</v>
      </c>
      <c r="Z202" s="35" t="n">
        <f aca="false">IF(Y202="da",0.2,0)</f>
        <v>0.2</v>
      </c>
      <c r="AA202" s="34" t="s">
        <v>31</v>
      </c>
      <c r="AB202" s="28" t="n">
        <f aca="false">IF(AA202="da",0.25,0)</f>
        <v>0.25</v>
      </c>
      <c r="AC202" s="34" t="s">
        <v>31</v>
      </c>
      <c r="AD202" s="28" t="n">
        <f aca="false">IF(AC202="da",0.2,0)</f>
        <v>0.2</v>
      </c>
      <c r="AE202" s="31" t="n">
        <v>11</v>
      </c>
      <c r="AF202" s="36" t="n">
        <f aca="false">0.02*AE202</f>
        <v>0.22</v>
      </c>
      <c r="AG202" s="31" t="n">
        <v>9</v>
      </c>
      <c r="AH202" s="36" t="n">
        <f aca="false">0.02*AG202</f>
        <v>0.18</v>
      </c>
      <c r="AI202" s="34" t="s">
        <v>31</v>
      </c>
      <c r="AJ202" s="35" t="n">
        <f aca="false">IF(AI202="da",0.11,0)</f>
        <v>0.11</v>
      </c>
      <c r="AK202" s="34" t="s">
        <v>31</v>
      </c>
      <c r="AL202" s="28" t="n">
        <f aca="false">IF(AK202="da",0.3,0)</f>
        <v>0.3</v>
      </c>
      <c r="AM202" s="34" t="s">
        <v>31</v>
      </c>
      <c r="AN202" s="28" t="n">
        <f aca="false">IF(AM202="da",0.2,0)</f>
        <v>0.2</v>
      </c>
      <c r="AO202" s="34" t="s">
        <v>31</v>
      </c>
      <c r="AP202" s="28" t="n">
        <f aca="false">IF(AO202="da",0.3,0)</f>
        <v>0.3</v>
      </c>
      <c r="AQ202" s="34" t="s">
        <v>31</v>
      </c>
      <c r="AR202" s="35" t="n">
        <f aca="false">IF(AQ202="da",0.2,0)</f>
        <v>0.2</v>
      </c>
      <c r="AS202" s="34" t="s">
        <v>31</v>
      </c>
      <c r="AT202" s="35" t="n">
        <f aca="false">IF(AS202="da",1,0)</f>
        <v>1</v>
      </c>
      <c r="AU202" s="34" t="s">
        <v>31</v>
      </c>
      <c r="AV202" s="35" t="n">
        <f aca="false">IF(AU202="da",1,0)</f>
        <v>1</v>
      </c>
      <c r="AW202" s="34" t="s">
        <v>31</v>
      </c>
      <c r="AX202" s="35" t="n">
        <f aca="false">IF(AW202="da",1,0)</f>
        <v>1</v>
      </c>
    </row>
    <row r="203" customFormat="false" ht="18" hidden="false" customHeight="false" outlineLevel="0" collapsed="false">
      <c r="A203" s="1" t="n">
        <v>203</v>
      </c>
      <c r="E203" s="27" t="n">
        <f aca="false">60*(HOUR(B203)-HOUR(C203))+(MINUTE(B203)-MINUTE(C203))-D203</f>
        <v>0</v>
      </c>
      <c r="F203" s="27" t="n">
        <f aca="false">IF(E203&lt;0,0,(IF(MOD(E203,5)=0,E203/5,(E203+5-MOD(E203,5))/5)))</f>
        <v>0</v>
      </c>
      <c r="G203" s="28" t="str">
        <f aca="false">CONCATENATE(ROUND((H203+I203)/2,0)," [",ROUND((H203+I203)/2,2),"]")</f>
        <v>5 [5]</v>
      </c>
      <c r="I203" s="29" t="n">
        <f aca="false">J203-F203</f>
        <v>10</v>
      </c>
      <c r="J203" s="30" t="n">
        <f aca="false">2+L203+N203+P203+R203+T203+V203+X203+Z203+AB203+AD203+AF203+AH203+AJ203+AL203+AN203+AP203+AR203+AT203+AV203+AX203</f>
        <v>10</v>
      </c>
      <c r="K203" s="31" t="n">
        <v>4</v>
      </c>
      <c r="L203" s="32" t="n">
        <f aca="false">K203*0.25</f>
        <v>1</v>
      </c>
      <c r="M203" s="31" t="n">
        <v>3</v>
      </c>
      <c r="N203" s="33" t="n">
        <f aca="false">IF(M203&lt;&gt;0,0.2+0.2*M203,0)</f>
        <v>0.8</v>
      </c>
      <c r="O203" s="34" t="s">
        <v>31</v>
      </c>
      <c r="P203" s="35" t="n">
        <f aca="false">IF(O203="da",0.2,0)</f>
        <v>0.2</v>
      </c>
      <c r="Q203" s="34" t="s">
        <v>31</v>
      </c>
      <c r="R203" s="28" t="n">
        <f aca="false">IF(Q203="da",0.3,0)</f>
        <v>0.3</v>
      </c>
      <c r="S203" s="34" t="s">
        <v>31</v>
      </c>
      <c r="T203" s="28" t="n">
        <f aca="false">IF(S203="da",0.3,0)</f>
        <v>0.3</v>
      </c>
      <c r="U203" s="31" t="n">
        <v>4</v>
      </c>
      <c r="V203" s="33" t="n">
        <f aca="false">U203*0.02</f>
        <v>0.08</v>
      </c>
      <c r="W203" s="31" t="n">
        <v>4</v>
      </c>
      <c r="X203" s="33" t="n">
        <f aca="false">W203*0.03</f>
        <v>0.12</v>
      </c>
      <c r="Y203" s="34" t="s">
        <v>31</v>
      </c>
      <c r="Z203" s="35" t="n">
        <f aca="false">IF(Y203="da",0.2,0)</f>
        <v>0.2</v>
      </c>
      <c r="AA203" s="34" t="s">
        <v>31</v>
      </c>
      <c r="AB203" s="28" t="n">
        <f aca="false">IF(AA203="da",0.25,0)</f>
        <v>0.25</v>
      </c>
      <c r="AC203" s="34" t="s">
        <v>31</v>
      </c>
      <c r="AD203" s="28" t="n">
        <f aca="false">IF(AC203="da",0.2,0)</f>
        <v>0.2</v>
      </c>
      <c r="AE203" s="31" t="n">
        <v>11</v>
      </c>
      <c r="AF203" s="36" t="n">
        <f aca="false">0.02*AE203</f>
        <v>0.22</v>
      </c>
      <c r="AG203" s="31" t="n">
        <v>11</v>
      </c>
      <c r="AH203" s="36" t="n">
        <f aca="false">0.02*AG203</f>
        <v>0.22</v>
      </c>
      <c r="AI203" s="34" t="s">
        <v>31</v>
      </c>
      <c r="AJ203" s="35" t="n">
        <f aca="false">IF(AI203="da",0.11,0)</f>
        <v>0.11</v>
      </c>
      <c r="AK203" s="34" t="s">
        <v>31</v>
      </c>
      <c r="AL203" s="28" t="n">
        <f aca="false">IF(AK203="da",0.3,0)</f>
        <v>0.3</v>
      </c>
      <c r="AM203" s="34" t="s">
        <v>31</v>
      </c>
      <c r="AN203" s="28" t="n">
        <f aca="false">IF(AM203="da",0.2,0)</f>
        <v>0.2</v>
      </c>
      <c r="AO203" s="34" t="s">
        <v>31</v>
      </c>
      <c r="AP203" s="28" t="n">
        <f aca="false">IF(AO203="da",0.3,0)</f>
        <v>0.3</v>
      </c>
      <c r="AQ203" s="34" t="s">
        <v>31</v>
      </c>
      <c r="AR203" s="35" t="n">
        <f aca="false">IF(AQ203="da",0.2,0)</f>
        <v>0.2</v>
      </c>
      <c r="AS203" s="34" t="s">
        <v>31</v>
      </c>
      <c r="AT203" s="35" t="n">
        <f aca="false">IF(AS203="da",1,0)</f>
        <v>1</v>
      </c>
      <c r="AU203" s="34" t="s">
        <v>31</v>
      </c>
      <c r="AV203" s="35" t="n">
        <f aca="false">IF(AU203="da",1,0)</f>
        <v>1</v>
      </c>
      <c r="AW203" s="34" t="s">
        <v>31</v>
      </c>
      <c r="AX203" s="35" t="n">
        <f aca="false">IF(AW203="da",1,0)</f>
        <v>1</v>
      </c>
    </row>
    <row r="204" customFormat="false" ht="18" hidden="false" customHeight="false" outlineLevel="0" collapsed="false">
      <c r="A204" s="1" t="n">
        <v>204</v>
      </c>
      <c r="E204" s="27" t="n">
        <f aca="false">60*(HOUR(B204)-HOUR(C204))+(MINUTE(B204)-MINUTE(C204))-D204</f>
        <v>0</v>
      </c>
      <c r="F204" s="27" t="n">
        <f aca="false">IF(E204&lt;0,0,(IF(MOD(E204,5)=0,E204/5,(E204+5-MOD(E204,5))/5)))</f>
        <v>0</v>
      </c>
      <c r="G204" s="28" t="str">
        <f aca="false">CONCATENATE(ROUND((H204+I204)/2,0)," [",ROUND((H204+I204)/2,2),"]")</f>
        <v>5 [5]</v>
      </c>
      <c r="I204" s="29" t="n">
        <f aca="false">J204-F204</f>
        <v>10</v>
      </c>
      <c r="J204" s="30" t="n">
        <f aca="false">2+L204+N204+P204+R204+T204+V204+X204+Z204+AB204+AD204+AF204+AH204+AJ204+AL204+AN204+AP204+AR204+AT204+AV204+AX204</f>
        <v>10</v>
      </c>
      <c r="K204" s="31" t="n">
        <v>4</v>
      </c>
      <c r="L204" s="32" t="n">
        <f aca="false">K204*0.25</f>
        <v>1</v>
      </c>
      <c r="M204" s="31" t="n">
        <v>3</v>
      </c>
      <c r="N204" s="33" t="n">
        <f aca="false">IF(M204&lt;&gt;0,0.2+0.2*M204,0)</f>
        <v>0.8</v>
      </c>
      <c r="O204" s="34" t="s">
        <v>31</v>
      </c>
      <c r="P204" s="35" t="n">
        <f aca="false">IF(O204="da",0.2,0)</f>
        <v>0.2</v>
      </c>
      <c r="Q204" s="34" t="s">
        <v>31</v>
      </c>
      <c r="R204" s="28" t="n">
        <f aca="false">IF(Q204="da",0.3,0)</f>
        <v>0.3</v>
      </c>
      <c r="S204" s="34" t="s">
        <v>31</v>
      </c>
      <c r="T204" s="28" t="n">
        <f aca="false">IF(S204="da",0.3,0)</f>
        <v>0.3</v>
      </c>
      <c r="U204" s="31" t="n">
        <v>4</v>
      </c>
      <c r="V204" s="33" t="n">
        <f aca="false">U204*0.02</f>
        <v>0.08</v>
      </c>
      <c r="W204" s="31" t="n">
        <v>4</v>
      </c>
      <c r="X204" s="33" t="n">
        <f aca="false">W204*0.03</f>
        <v>0.12</v>
      </c>
      <c r="Y204" s="34" t="s">
        <v>31</v>
      </c>
      <c r="Z204" s="35" t="n">
        <f aca="false">IF(Y204="da",0.2,0)</f>
        <v>0.2</v>
      </c>
      <c r="AA204" s="34" t="s">
        <v>31</v>
      </c>
      <c r="AB204" s="28" t="n">
        <f aca="false">IF(AA204="da",0.25,0)</f>
        <v>0.25</v>
      </c>
      <c r="AC204" s="34" t="s">
        <v>31</v>
      </c>
      <c r="AD204" s="28" t="n">
        <f aca="false">IF(AC204="da",0.2,0)</f>
        <v>0.2</v>
      </c>
      <c r="AE204" s="31" t="n">
        <v>11</v>
      </c>
      <c r="AF204" s="36" t="n">
        <f aca="false">0.02*AE204</f>
        <v>0.22</v>
      </c>
      <c r="AG204" s="31" t="n">
        <v>11</v>
      </c>
      <c r="AH204" s="36" t="n">
        <f aca="false">0.02*AG204</f>
        <v>0.22</v>
      </c>
      <c r="AI204" s="34" t="s">
        <v>31</v>
      </c>
      <c r="AJ204" s="35" t="n">
        <f aca="false">IF(AI204="da",0.11,0)</f>
        <v>0.11</v>
      </c>
      <c r="AK204" s="34" t="s">
        <v>31</v>
      </c>
      <c r="AL204" s="28" t="n">
        <f aca="false">IF(AK204="da",0.3,0)</f>
        <v>0.3</v>
      </c>
      <c r="AM204" s="34" t="s">
        <v>31</v>
      </c>
      <c r="AN204" s="28" t="n">
        <f aca="false">IF(AM204="da",0.2,0)</f>
        <v>0.2</v>
      </c>
      <c r="AO204" s="34" t="s">
        <v>31</v>
      </c>
      <c r="AP204" s="28" t="n">
        <f aca="false">IF(AO204="da",0.3,0)</f>
        <v>0.3</v>
      </c>
      <c r="AQ204" s="34" t="s">
        <v>31</v>
      </c>
      <c r="AR204" s="35" t="n">
        <f aca="false">IF(AQ204="da",0.2,0)</f>
        <v>0.2</v>
      </c>
      <c r="AS204" s="34" t="s">
        <v>31</v>
      </c>
      <c r="AT204" s="35" t="n">
        <f aca="false">IF(AS204="da",1,0)</f>
        <v>1</v>
      </c>
      <c r="AU204" s="34" t="s">
        <v>31</v>
      </c>
      <c r="AV204" s="35" t="n">
        <f aca="false">IF(AU204="da",1,0)</f>
        <v>1</v>
      </c>
      <c r="AW204" s="34" t="s">
        <v>31</v>
      </c>
      <c r="AX204" s="35" t="n">
        <f aca="false">IF(AW204="da",1,0)</f>
        <v>1</v>
      </c>
    </row>
    <row r="205" customFormat="false" ht="18" hidden="false" customHeight="false" outlineLevel="0" collapsed="false">
      <c r="A205" s="1" t="n">
        <v>205</v>
      </c>
      <c r="E205" s="27" t="n">
        <f aca="false">60*(HOUR(B205)-HOUR(C205))+(MINUTE(B205)-MINUTE(C205))-D205</f>
        <v>0</v>
      </c>
      <c r="F205" s="27" t="n">
        <f aca="false">IF(E205&lt;0,0,(IF(MOD(E205,5)=0,E205/5,(E205+5-MOD(E205,5))/5)))</f>
        <v>0</v>
      </c>
      <c r="G205" s="28" t="str">
        <f aca="false">CONCATENATE(ROUND((H205+I205)/2,0)," [",ROUND((H205+I205)/2,2),"]")</f>
        <v>5 [5]</v>
      </c>
      <c r="I205" s="29" t="n">
        <f aca="false">J205-F205</f>
        <v>10</v>
      </c>
      <c r="J205" s="30" t="n">
        <f aca="false">2+L205+N205+P205+R205+T205+V205+X205+Z205+AB205+AD205+AF205+AH205+AJ205+AL205+AN205+AP205+AR205+AT205+AV205+AX205</f>
        <v>10</v>
      </c>
      <c r="K205" s="31" t="n">
        <v>4</v>
      </c>
      <c r="L205" s="32" t="n">
        <f aca="false">K205*0.25</f>
        <v>1</v>
      </c>
      <c r="M205" s="31" t="n">
        <v>3</v>
      </c>
      <c r="N205" s="33" t="n">
        <f aca="false">IF(M205&lt;&gt;0,0.2+0.2*M205,0)</f>
        <v>0.8</v>
      </c>
      <c r="O205" s="34" t="s">
        <v>31</v>
      </c>
      <c r="P205" s="35" t="n">
        <f aca="false">IF(O205="da",0.2,0)</f>
        <v>0.2</v>
      </c>
      <c r="Q205" s="34" t="s">
        <v>31</v>
      </c>
      <c r="R205" s="28" t="n">
        <f aca="false">IF(Q205="da",0.3,0)</f>
        <v>0.3</v>
      </c>
      <c r="S205" s="34" t="s">
        <v>31</v>
      </c>
      <c r="T205" s="28" t="n">
        <f aca="false">IF(S205="da",0.3,0)</f>
        <v>0.3</v>
      </c>
      <c r="U205" s="31" t="n">
        <v>4</v>
      </c>
      <c r="V205" s="33" t="n">
        <f aca="false">U205*0.02</f>
        <v>0.08</v>
      </c>
      <c r="W205" s="31" t="n">
        <v>4</v>
      </c>
      <c r="X205" s="33" t="n">
        <f aca="false">W205*0.03</f>
        <v>0.12</v>
      </c>
      <c r="Y205" s="34" t="s">
        <v>31</v>
      </c>
      <c r="Z205" s="35" t="n">
        <f aca="false">IF(Y205="da",0.2,0)</f>
        <v>0.2</v>
      </c>
      <c r="AA205" s="34" t="s">
        <v>31</v>
      </c>
      <c r="AB205" s="28" t="n">
        <f aca="false">IF(AA205="da",0.25,0)</f>
        <v>0.25</v>
      </c>
      <c r="AC205" s="34" t="s">
        <v>31</v>
      </c>
      <c r="AD205" s="28" t="n">
        <f aca="false">IF(AC205="da",0.2,0)</f>
        <v>0.2</v>
      </c>
      <c r="AE205" s="31" t="n">
        <v>11</v>
      </c>
      <c r="AF205" s="36" t="n">
        <f aca="false">0.02*AE205</f>
        <v>0.22</v>
      </c>
      <c r="AG205" s="31" t="n">
        <v>11</v>
      </c>
      <c r="AH205" s="36" t="n">
        <f aca="false">0.02*AG205</f>
        <v>0.22</v>
      </c>
      <c r="AI205" s="34" t="s">
        <v>31</v>
      </c>
      <c r="AJ205" s="35" t="n">
        <f aca="false">IF(AI205="da",0.11,0)</f>
        <v>0.11</v>
      </c>
      <c r="AK205" s="34" t="s">
        <v>31</v>
      </c>
      <c r="AL205" s="28" t="n">
        <f aca="false">IF(AK205="da",0.3,0)</f>
        <v>0.3</v>
      </c>
      <c r="AM205" s="34" t="s">
        <v>31</v>
      </c>
      <c r="AN205" s="28" t="n">
        <f aca="false">IF(AM205="da",0.2,0)</f>
        <v>0.2</v>
      </c>
      <c r="AO205" s="34" t="s">
        <v>31</v>
      </c>
      <c r="AP205" s="28" t="n">
        <f aca="false">IF(AO205="da",0.3,0)</f>
        <v>0.3</v>
      </c>
      <c r="AQ205" s="34" t="s">
        <v>31</v>
      </c>
      <c r="AR205" s="35" t="n">
        <f aca="false">IF(AQ205="da",0.2,0)</f>
        <v>0.2</v>
      </c>
      <c r="AS205" s="34" t="s">
        <v>31</v>
      </c>
      <c r="AT205" s="35" t="n">
        <f aca="false">IF(AS205="da",1,0)</f>
        <v>1</v>
      </c>
      <c r="AU205" s="34" t="s">
        <v>31</v>
      </c>
      <c r="AV205" s="35" t="n">
        <f aca="false">IF(AU205="da",1,0)</f>
        <v>1</v>
      </c>
      <c r="AW205" s="34" t="s">
        <v>31</v>
      </c>
      <c r="AX205" s="35" t="n">
        <f aca="false">IF(AW205="da",1,0)</f>
        <v>1</v>
      </c>
    </row>
    <row r="206" customFormat="false" ht="18" hidden="false" customHeight="false" outlineLevel="0" collapsed="false">
      <c r="A206" s="1" t="n">
        <v>206</v>
      </c>
      <c r="E206" s="27" t="n">
        <f aca="false">60*(HOUR(B206)-HOUR(C206))+(MINUTE(B206)-MINUTE(C206))-D206</f>
        <v>0</v>
      </c>
      <c r="F206" s="27" t="n">
        <f aca="false">IF(E206&lt;0,0,(IF(MOD(E206,5)=0,E206/5,(E206+5-MOD(E206,5))/5)))</f>
        <v>0</v>
      </c>
      <c r="G206" s="28" t="str">
        <f aca="false">CONCATENATE(ROUND((H206+I206)/2,0)," [",ROUND((H206+I206)/2,2),"]")</f>
        <v>5 [5]</v>
      </c>
      <c r="I206" s="29" t="n">
        <f aca="false">J206-F206</f>
        <v>10</v>
      </c>
      <c r="J206" s="30" t="n">
        <f aca="false">2+L206+N206+P206+R206+T206+V206+X206+Z206+AB206+AD206+AF206+AH206+AJ206+AL206+AN206+AP206+AR206+AT206+AV206+AX206</f>
        <v>10</v>
      </c>
      <c r="K206" s="31" t="n">
        <v>4</v>
      </c>
      <c r="L206" s="32" t="n">
        <f aca="false">K206*0.25</f>
        <v>1</v>
      </c>
      <c r="M206" s="31" t="n">
        <v>3</v>
      </c>
      <c r="N206" s="33" t="n">
        <f aca="false">IF(M206&lt;&gt;0,0.2+0.2*M206,0)</f>
        <v>0.8</v>
      </c>
      <c r="O206" s="34" t="s">
        <v>31</v>
      </c>
      <c r="P206" s="35" t="n">
        <f aca="false">IF(O206="da",0.2,0)</f>
        <v>0.2</v>
      </c>
      <c r="Q206" s="34" t="s">
        <v>31</v>
      </c>
      <c r="R206" s="28" t="n">
        <f aca="false">IF(Q206="da",0.3,0)</f>
        <v>0.3</v>
      </c>
      <c r="S206" s="34" t="s">
        <v>31</v>
      </c>
      <c r="T206" s="28" t="n">
        <f aca="false">IF(S206="da",0.3,0)</f>
        <v>0.3</v>
      </c>
      <c r="U206" s="31" t="n">
        <v>4</v>
      </c>
      <c r="V206" s="33" t="n">
        <f aca="false">U206*0.02</f>
        <v>0.08</v>
      </c>
      <c r="W206" s="31" t="n">
        <v>4</v>
      </c>
      <c r="X206" s="33" t="n">
        <f aca="false">W206*0.03</f>
        <v>0.12</v>
      </c>
      <c r="Y206" s="34" t="s">
        <v>31</v>
      </c>
      <c r="Z206" s="35" t="n">
        <f aca="false">IF(Y206="da",0.2,0)</f>
        <v>0.2</v>
      </c>
      <c r="AA206" s="34" t="s">
        <v>31</v>
      </c>
      <c r="AB206" s="28" t="n">
        <f aca="false">IF(AA206="da",0.25,0)</f>
        <v>0.25</v>
      </c>
      <c r="AC206" s="34" t="s">
        <v>31</v>
      </c>
      <c r="AD206" s="28" t="n">
        <f aca="false">IF(AC206="da",0.2,0)</f>
        <v>0.2</v>
      </c>
      <c r="AE206" s="31" t="n">
        <v>11</v>
      </c>
      <c r="AF206" s="36" t="n">
        <f aca="false">0.02*AE206</f>
        <v>0.22</v>
      </c>
      <c r="AG206" s="31" t="n">
        <v>11</v>
      </c>
      <c r="AH206" s="36" t="n">
        <f aca="false">0.02*AG206</f>
        <v>0.22</v>
      </c>
      <c r="AI206" s="34" t="s">
        <v>31</v>
      </c>
      <c r="AJ206" s="35" t="n">
        <f aca="false">IF(AI206="da",0.11,0)</f>
        <v>0.11</v>
      </c>
      <c r="AK206" s="34" t="s">
        <v>31</v>
      </c>
      <c r="AL206" s="28" t="n">
        <f aca="false">IF(AK206="da",0.3,0)</f>
        <v>0.3</v>
      </c>
      <c r="AM206" s="34" t="s">
        <v>31</v>
      </c>
      <c r="AN206" s="28" t="n">
        <f aca="false">IF(AM206="da",0.2,0)</f>
        <v>0.2</v>
      </c>
      <c r="AO206" s="34" t="s">
        <v>31</v>
      </c>
      <c r="AP206" s="28" t="n">
        <f aca="false">IF(AO206="da",0.3,0)</f>
        <v>0.3</v>
      </c>
      <c r="AQ206" s="34" t="s">
        <v>31</v>
      </c>
      <c r="AR206" s="35" t="n">
        <f aca="false">IF(AQ206="da",0.2,0)</f>
        <v>0.2</v>
      </c>
      <c r="AS206" s="34" t="s">
        <v>31</v>
      </c>
      <c r="AT206" s="35" t="n">
        <f aca="false">IF(AS206="da",1,0)</f>
        <v>1</v>
      </c>
      <c r="AU206" s="34" t="s">
        <v>31</v>
      </c>
      <c r="AV206" s="35" t="n">
        <f aca="false">IF(AU206="da",1,0)</f>
        <v>1</v>
      </c>
      <c r="AW206" s="34" t="s">
        <v>31</v>
      </c>
      <c r="AX206" s="35" t="n">
        <f aca="false">IF(AW206="da",1,0)</f>
        <v>1</v>
      </c>
    </row>
    <row r="207" customFormat="false" ht="18" hidden="false" customHeight="false" outlineLevel="0" collapsed="false">
      <c r="A207" s="1" t="n">
        <v>207</v>
      </c>
      <c r="E207" s="27" t="n">
        <f aca="false">60*(HOUR(B207)-HOUR(C207))+(MINUTE(B207)-MINUTE(C207))-D207</f>
        <v>0</v>
      </c>
      <c r="F207" s="27" t="n">
        <f aca="false">IF(E207&lt;0,0,(IF(MOD(E207,5)=0,E207/5,(E207+5-MOD(E207,5))/5)))</f>
        <v>0</v>
      </c>
      <c r="G207" s="28" t="str">
        <f aca="false">CONCATENATE(ROUND((H207+I207)/2,0)," [",ROUND((H207+I207)/2,2),"]")</f>
        <v>5 [5]</v>
      </c>
      <c r="I207" s="29" t="n">
        <f aca="false">J207-F207</f>
        <v>10</v>
      </c>
      <c r="J207" s="30" t="n">
        <f aca="false">2+L207+N207+P207+R207+T207+V207+X207+Z207+AB207+AD207+AF207+AH207+AJ207+AL207+AN207+AP207+AR207+AT207+AV207+AX207</f>
        <v>10</v>
      </c>
      <c r="K207" s="31" t="n">
        <v>4</v>
      </c>
      <c r="L207" s="32" t="n">
        <f aca="false">K207*0.25</f>
        <v>1</v>
      </c>
      <c r="M207" s="31" t="n">
        <v>3</v>
      </c>
      <c r="N207" s="33" t="n">
        <f aca="false">IF(M207&lt;&gt;0,0.2+0.2*M207,0)</f>
        <v>0.8</v>
      </c>
      <c r="O207" s="34" t="s">
        <v>31</v>
      </c>
      <c r="P207" s="35" t="n">
        <f aca="false">IF(O207="da",0.2,0)</f>
        <v>0.2</v>
      </c>
      <c r="Q207" s="34" t="s">
        <v>31</v>
      </c>
      <c r="R207" s="28" t="n">
        <f aca="false">IF(Q207="da",0.3,0)</f>
        <v>0.3</v>
      </c>
      <c r="S207" s="34" t="s">
        <v>31</v>
      </c>
      <c r="T207" s="28" t="n">
        <f aca="false">IF(S207="da",0.3,0)</f>
        <v>0.3</v>
      </c>
      <c r="U207" s="31" t="n">
        <v>4</v>
      </c>
      <c r="V207" s="33" t="n">
        <f aca="false">U207*0.02</f>
        <v>0.08</v>
      </c>
      <c r="W207" s="31" t="n">
        <v>4</v>
      </c>
      <c r="X207" s="33" t="n">
        <f aca="false">W207*0.03</f>
        <v>0.12</v>
      </c>
      <c r="Y207" s="34" t="s">
        <v>31</v>
      </c>
      <c r="Z207" s="35" t="n">
        <f aca="false">IF(Y207="da",0.2,0)</f>
        <v>0.2</v>
      </c>
      <c r="AA207" s="34" t="s">
        <v>31</v>
      </c>
      <c r="AB207" s="28" t="n">
        <f aca="false">IF(AA207="da",0.25,0)</f>
        <v>0.25</v>
      </c>
      <c r="AC207" s="34" t="s">
        <v>31</v>
      </c>
      <c r="AD207" s="28" t="n">
        <f aca="false">IF(AC207="da",0.2,0)</f>
        <v>0.2</v>
      </c>
      <c r="AE207" s="31" t="n">
        <v>11</v>
      </c>
      <c r="AF207" s="36" t="n">
        <f aca="false">0.02*AE207</f>
        <v>0.22</v>
      </c>
      <c r="AG207" s="31" t="n">
        <v>11</v>
      </c>
      <c r="AH207" s="36" t="n">
        <f aca="false">0.02*AG207</f>
        <v>0.22</v>
      </c>
      <c r="AI207" s="34" t="s">
        <v>31</v>
      </c>
      <c r="AJ207" s="35" t="n">
        <f aca="false">IF(AI207="da",0.11,0)</f>
        <v>0.11</v>
      </c>
      <c r="AK207" s="34" t="s">
        <v>31</v>
      </c>
      <c r="AL207" s="28" t="n">
        <f aca="false">IF(AK207="da",0.3,0)</f>
        <v>0.3</v>
      </c>
      <c r="AM207" s="34" t="s">
        <v>31</v>
      </c>
      <c r="AN207" s="28" t="n">
        <f aca="false">IF(AM207="da",0.2,0)</f>
        <v>0.2</v>
      </c>
      <c r="AO207" s="34" t="s">
        <v>31</v>
      </c>
      <c r="AP207" s="28" t="n">
        <f aca="false">IF(AO207="da",0.3,0)</f>
        <v>0.3</v>
      </c>
      <c r="AQ207" s="34" t="s">
        <v>31</v>
      </c>
      <c r="AR207" s="35" t="n">
        <f aca="false">IF(AQ207="da",0.2,0)</f>
        <v>0.2</v>
      </c>
      <c r="AS207" s="34" t="s">
        <v>31</v>
      </c>
      <c r="AT207" s="35" t="n">
        <f aca="false">IF(AS207="da",1,0)</f>
        <v>1</v>
      </c>
      <c r="AU207" s="34" t="s">
        <v>31</v>
      </c>
      <c r="AV207" s="35" t="n">
        <f aca="false">IF(AU207="da",1,0)</f>
        <v>1</v>
      </c>
      <c r="AW207" s="34" t="s">
        <v>31</v>
      </c>
      <c r="AX207" s="35" t="n">
        <f aca="false">IF(AW207="da",1,0)</f>
        <v>1</v>
      </c>
    </row>
    <row r="208" customFormat="false" ht="18" hidden="false" customHeight="false" outlineLevel="0" collapsed="false">
      <c r="A208" s="1" t="n">
        <v>208</v>
      </c>
      <c r="E208" s="27" t="n">
        <f aca="false">60*(HOUR(B208)-HOUR(C208))+(MINUTE(B208)-MINUTE(C208))-D208</f>
        <v>0</v>
      </c>
      <c r="F208" s="27" t="n">
        <f aca="false">IF(E208&lt;0,0,(IF(MOD(E208,5)=0,E208/5,(E208+5-MOD(E208,5))/5)))</f>
        <v>0</v>
      </c>
      <c r="G208" s="28" t="str">
        <f aca="false">CONCATENATE(ROUND((H208+I208)/2,0)," [",ROUND((H208+I208)/2,2),"]")</f>
        <v>5 [5]</v>
      </c>
      <c r="I208" s="29" t="n">
        <f aca="false">J208-F208</f>
        <v>10</v>
      </c>
      <c r="J208" s="30" t="n">
        <f aca="false">2+L208+N208+P208+R208+T208+V208+X208+Z208+AB208+AD208+AF208+AH208+AJ208+AL208+AN208+AP208+AR208+AT208+AV208+AX208</f>
        <v>10</v>
      </c>
      <c r="K208" s="31" t="n">
        <v>4</v>
      </c>
      <c r="L208" s="32" t="n">
        <f aca="false">K208*0.25</f>
        <v>1</v>
      </c>
      <c r="M208" s="31" t="n">
        <v>3</v>
      </c>
      <c r="N208" s="33" t="n">
        <f aca="false">IF(M208&lt;&gt;0,0.2+0.2*M208,0)</f>
        <v>0.8</v>
      </c>
      <c r="O208" s="34" t="s">
        <v>31</v>
      </c>
      <c r="P208" s="35" t="n">
        <f aca="false">IF(O208="da",0.2,0)</f>
        <v>0.2</v>
      </c>
      <c r="Q208" s="34" t="s">
        <v>31</v>
      </c>
      <c r="R208" s="28" t="n">
        <f aca="false">IF(Q208="da",0.3,0)</f>
        <v>0.3</v>
      </c>
      <c r="S208" s="34" t="s">
        <v>31</v>
      </c>
      <c r="T208" s="28" t="n">
        <f aca="false">IF(S208="da",0.3,0)</f>
        <v>0.3</v>
      </c>
      <c r="U208" s="31" t="n">
        <v>4</v>
      </c>
      <c r="V208" s="33" t="n">
        <f aca="false">U208*0.02</f>
        <v>0.08</v>
      </c>
      <c r="W208" s="31" t="n">
        <v>4</v>
      </c>
      <c r="X208" s="33" t="n">
        <f aca="false">W208*0.03</f>
        <v>0.12</v>
      </c>
      <c r="Y208" s="34" t="s">
        <v>31</v>
      </c>
      <c r="Z208" s="35" t="n">
        <f aca="false">IF(Y208="da",0.2,0)</f>
        <v>0.2</v>
      </c>
      <c r="AA208" s="34" t="s">
        <v>31</v>
      </c>
      <c r="AB208" s="28" t="n">
        <f aca="false">IF(AA208="da",0.25,0)</f>
        <v>0.25</v>
      </c>
      <c r="AC208" s="34" t="s">
        <v>31</v>
      </c>
      <c r="AD208" s="28" t="n">
        <f aca="false">IF(AC208="da",0.2,0)</f>
        <v>0.2</v>
      </c>
      <c r="AE208" s="31" t="n">
        <v>11</v>
      </c>
      <c r="AF208" s="36" t="n">
        <f aca="false">0.02*AE208</f>
        <v>0.22</v>
      </c>
      <c r="AG208" s="31" t="n">
        <v>11</v>
      </c>
      <c r="AH208" s="36" t="n">
        <f aca="false">0.02*AG208</f>
        <v>0.22</v>
      </c>
      <c r="AI208" s="34" t="s">
        <v>31</v>
      </c>
      <c r="AJ208" s="35" t="n">
        <f aca="false">IF(AI208="da",0.11,0)</f>
        <v>0.11</v>
      </c>
      <c r="AK208" s="34" t="s">
        <v>31</v>
      </c>
      <c r="AL208" s="28" t="n">
        <f aca="false">IF(AK208="da",0.3,0)</f>
        <v>0.3</v>
      </c>
      <c r="AM208" s="34" t="s">
        <v>31</v>
      </c>
      <c r="AN208" s="28" t="n">
        <f aca="false">IF(AM208="da",0.2,0)</f>
        <v>0.2</v>
      </c>
      <c r="AO208" s="34" t="s">
        <v>31</v>
      </c>
      <c r="AP208" s="28" t="n">
        <f aca="false">IF(AO208="da",0.3,0)</f>
        <v>0.3</v>
      </c>
      <c r="AQ208" s="34" t="s">
        <v>31</v>
      </c>
      <c r="AR208" s="35" t="n">
        <f aca="false">IF(AQ208="da",0.2,0)</f>
        <v>0.2</v>
      </c>
      <c r="AS208" s="34" t="s">
        <v>31</v>
      </c>
      <c r="AT208" s="35" t="n">
        <f aca="false">IF(AS208="da",1,0)</f>
        <v>1</v>
      </c>
      <c r="AU208" s="34" t="s">
        <v>31</v>
      </c>
      <c r="AV208" s="35" t="n">
        <f aca="false">IF(AU208="da",1,0)</f>
        <v>1</v>
      </c>
      <c r="AW208" s="34" t="s">
        <v>31</v>
      </c>
      <c r="AX208" s="35" t="n">
        <f aca="false">IF(AW208="da",1,0)</f>
        <v>1</v>
      </c>
    </row>
    <row r="209" customFormat="false" ht="18" hidden="false" customHeight="false" outlineLevel="0" collapsed="false">
      <c r="A209" s="1" t="n">
        <v>209</v>
      </c>
      <c r="E209" s="27" t="n">
        <f aca="false">60*(HOUR(B209)-HOUR(C209))+(MINUTE(B209)-MINUTE(C209))-D209</f>
        <v>0</v>
      </c>
      <c r="F209" s="27" t="n">
        <f aca="false">IF(E209&lt;0,0,(IF(MOD(E209,5)=0,E209/5,(E209+5-MOD(E209,5))/5)))</f>
        <v>0</v>
      </c>
      <c r="G209" s="28" t="str">
        <f aca="false">CONCATENATE(ROUND((H209+I209)/2,0)," [",ROUND((H209+I209)/2,2),"]")</f>
        <v>5 [5]</v>
      </c>
      <c r="I209" s="29" t="n">
        <f aca="false">J209-F209</f>
        <v>10</v>
      </c>
      <c r="J209" s="30" t="n">
        <f aca="false">2+L209+N209+P209+R209+T209+V209+X209+Z209+AB209+AD209+AF209+AH209+AJ209+AL209+AN209+AP209+AR209+AT209+AV209+AX209</f>
        <v>10</v>
      </c>
      <c r="K209" s="31" t="n">
        <v>4</v>
      </c>
      <c r="L209" s="32" t="n">
        <f aca="false">K209*0.25</f>
        <v>1</v>
      </c>
      <c r="M209" s="31" t="n">
        <v>3</v>
      </c>
      <c r="N209" s="33" t="n">
        <f aca="false">IF(M209&lt;&gt;0,0.2+0.2*M209,0)</f>
        <v>0.8</v>
      </c>
      <c r="O209" s="34" t="s">
        <v>31</v>
      </c>
      <c r="P209" s="35" t="n">
        <f aca="false">IF(O209="da",0.2,0)</f>
        <v>0.2</v>
      </c>
      <c r="Q209" s="34" t="s">
        <v>31</v>
      </c>
      <c r="R209" s="28" t="n">
        <f aca="false">IF(Q209="da",0.3,0)</f>
        <v>0.3</v>
      </c>
      <c r="S209" s="34" t="s">
        <v>31</v>
      </c>
      <c r="T209" s="28" t="n">
        <f aca="false">IF(S209="da",0.3,0)</f>
        <v>0.3</v>
      </c>
      <c r="U209" s="31" t="n">
        <v>4</v>
      </c>
      <c r="V209" s="33" t="n">
        <f aca="false">U209*0.02</f>
        <v>0.08</v>
      </c>
      <c r="W209" s="31" t="n">
        <v>4</v>
      </c>
      <c r="X209" s="33" t="n">
        <f aca="false">W209*0.03</f>
        <v>0.12</v>
      </c>
      <c r="Y209" s="34" t="s">
        <v>31</v>
      </c>
      <c r="Z209" s="35" t="n">
        <f aca="false">IF(Y209="da",0.2,0)</f>
        <v>0.2</v>
      </c>
      <c r="AA209" s="34" t="s">
        <v>31</v>
      </c>
      <c r="AB209" s="28" t="n">
        <f aca="false">IF(AA209="da",0.25,0)</f>
        <v>0.25</v>
      </c>
      <c r="AC209" s="34" t="s">
        <v>31</v>
      </c>
      <c r="AD209" s="28" t="n">
        <f aca="false">IF(AC209="da",0.2,0)</f>
        <v>0.2</v>
      </c>
      <c r="AE209" s="31" t="n">
        <v>11</v>
      </c>
      <c r="AF209" s="36" t="n">
        <f aca="false">0.02*AE209</f>
        <v>0.22</v>
      </c>
      <c r="AG209" s="31" t="n">
        <v>11</v>
      </c>
      <c r="AH209" s="36" t="n">
        <f aca="false">0.02*AG209</f>
        <v>0.22</v>
      </c>
      <c r="AI209" s="34" t="s">
        <v>31</v>
      </c>
      <c r="AJ209" s="35" t="n">
        <f aca="false">IF(AI209="da",0.11,0)</f>
        <v>0.11</v>
      </c>
      <c r="AK209" s="34" t="s">
        <v>31</v>
      </c>
      <c r="AL209" s="28" t="n">
        <f aca="false">IF(AK209="da",0.3,0)</f>
        <v>0.3</v>
      </c>
      <c r="AM209" s="34" t="s">
        <v>31</v>
      </c>
      <c r="AN209" s="28" t="n">
        <f aca="false">IF(AM209="da",0.2,0)</f>
        <v>0.2</v>
      </c>
      <c r="AO209" s="34" t="s">
        <v>31</v>
      </c>
      <c r="AP209" s="28" t="n">
        <f aca="false">IF(AO209="da",0.3,0)</f>
        <v>0.3</v>
      </c>
      <c r="AQ209" s="34" t="s">
        <v>31</v>
      </c>
      <c r="AR209" s="35" t="n">
        <f aca="false">IF(AQ209="da",0.2,0)</f>
        <v>0.2</v>
      </c>
      <c r="AS209" s="34" t="s">
        <v>31</v>
      </c>
      <c r="AT209" s="35" t="n">
        <f aca="false">IF(AS209="da",1,0)</f>
        <v>1</v>
      </c>
      <c r="AU209" s="34" t="s">
        <v>31</v>
      </c>
      <c r="AV209" s="35" t="n">
        <f aca="false">IF(AU209="da",1,0)</f>
        <v>1</v>
      </c>
      <c r="AW209" s="34" t="s">
        <v>31</v>
      </c>
      <c r="AX209" s="35" t="n">
        <f aca="false">IF(AW209="da",1,0)</f>
        <v>1</v>
      </c>
    </row>
    <row r="210" customFormat="false" ht="18" hidden="false" customHeight="false" outlineLevel="0" collapsed="false">
      <c r="A210" s="1" t="n">
        <v>210</v>
      </c>
      <c r="E210" s="27" t="n">
        <f aca="false">60*(HOUR(B210)-HOUR(C210))+(MINUTE(B210)-MINUTE(C210))-D210</f>
        <v>0</v>
      </c>
      <c r="F210" s="27" t="n">
        <f aca="false">IF(E210&lt;0,0,(IF(MOD(E210,5)=0,E210/5,(E210+5-MOD(E210,5))/5)))</f>
        <v>0</v>
      </c>
      <c r="G210" s="28" t="str">
        <f aca="false">CONCATENATE(ROUND((H210+I210)/2,0)," [",ROUND((H210+I210)/2,2),"]")</f>
        <v>5 [5]</v>
      </c>
      <c r="I210" s="29" t="n">
        <f aca="false">J210-F210</f>
        <v>10</v>
      </c>
      <c r="J210" s="30" t="n">
        <f aca="false">2+L210+N210+P210+R210+T210+V210+X210+Z210+AB210+AD210+AF210+AH210+AJ210+AL210+AN210+AP210+AR210+AT210+AV210+AX210</f>
        <v>10</v>
      </c>
      <c r="K210" s="31" t="n">
        <v>4</v>
      </c>
      <c r="L210" s="32" t="n">
        <f aca="false">K210*0.25</f>
        <v>1</v>
      </c>
      <c r="M210" s="31" t="n">
        <v>3</v>
      </c>
      <c r="N210" s="33" t="n">
        <f aca="false">IF(M210&lt;&gt;0,0.2+0.2*M210,0)</f>
        <v>0.8</v>
      </c>
      <c r="O210" s="34" t="s">
        <v>31</v>
      </c>
      <c r="P210" s="35" t="n">
        <f aca="false">IF(O210="da",0.2,0)</f>
        <v>0.2</v>
      </c>
      <c r="Q210" s="34" t="s">
        <v>31</v>
      </c>
      <c r="R210" s="28" t="n">
        <f aca="false">IF(Q210="da",0.3,0)</f>
        <v>0.3</v>
      </c>
      <c r="S210" s="34" t="s">
        <v>31</v>
      </c>
      <c r="T210" s="28" t="n">
        <f aca="false">IF(S210="da",0.3,0)</f>
        <v>0.3</v>
      </c>
      <c r="U210" s="31" t="n">
        <v>4</v>
      </c>
      <c r="V210" s="33" t="n">
        <f aca="false">U210*0.02</f>
        <v>0.08</v>
      </c>
      <c r="W210" s="31" t="n">
        <v>4</v>
      </c>
      <c r="X210" s="33" t="n">
        <f aca="false">W210*0.03</f>
        <v>0.12</v>
      </c>
      <c r="Y210" s="34" t="s">
        <v>31</v>
      </c>
      <c r="Z210" s="35" t="n">
        <f aca="false">IF(Y210="da",0.2,0)</f>
        <v>0.2</v>
      </c>
      <c r="AA210" s="34" t="s">
        <v>31</v>
      </c>
      <c r="AB210" s="28" t="n">
        <f aca="false">IF(AA210="da",0.25,0)</f>
        <v>0.25</v>
      </c>
      <c r="AC210" s="34" t="s">
        <v>31</v>
      </c>
      <c r="AD210" s="28" t="n">
        <f aca="false">IF(AC210="da",0.2,0)</f>
        <v>0.2</v>
      </c>
      <c r="AE210" s="31" t="n">
        <v>11</v>
      </c>
      <c r="AF210" s="36" t="n">
        <f aca="false">0.02*AE210</f>
        <v>0.22</v>
      </c>
      <c r="AG210" s="31" t="n">
        <v>11</v>
      </c>
      <c r="AH210" s="36" t="n">
        <f aca="false">0.02*AG210</f>
        <v>0.22</v>
      </c>
      <c r="AI210" s="34" t="s">
        <v>31</v>
      </c>
      <c r="AJ210" s="35" t="n">
        <f aca="false">IF(AI210="da",0.11,0)</f>
        <v>0.11</v>
      </c>
      <c r="AK210" s="34" t="s">
        <v>31</v>
      </c>
      <c r="AL210" s="28" t="n">
        <f aca="false">IF(AK210="da",0.3,0)</f>
        <v>0.3</v>
      </c>
      <c r="AM210" s="34" t="s">
        <v>31</v>
      </c>
      <c r="AN210" s="28" t="n">
        <f aca="false">IF(AM210="da",0.2,0)</f>
        <v>0.2</v>
      </c>
      <c r="AO210" s="34" t="s">
        <v>31</v>
      </c>
      <c r="AP210" s="28" t="n">
        <f aca="false">IF(AO210="da",0.3,0)</f>
        <v>0.3</v>
      </c>
      <c r="AQ210" s="34" t="s">
        <v>31</v>
      </c>
      <c r="AR210" s="35" t="n">
        <f aca="false">IF(AQ210="da",0.2,0)</f>
        <v>0.2</v>
      </c>
      <c r="AS210" s="34" t="s">
        <v>31</v>
      </c>
      <c r="AT210" s="35" t="n">
        <f aca="false">IF(AS210="da",1,0)</f>
        <v>1</v>
      </c>
      <c r="AU210" s="34" t="s">
        <v>31</v>
      </c>
      <c r="AV210" s="35" t="n">
        <f aca="false">IF(AU210="da",1,0)</f>
        <v>1</v>
      </c>
      <c r="AW210" s="34" t="s">
        <v>31</v>
      </c>
      <c r="AX210" s="35" t="n">
        <f aca="false">IF(AW210="da",1,0)</f>
        <v>1</v>
      </c>
    </row>
    <row r="211" customFormat="false" ht="18" hidden="false" customHeight="false" outlineLevel="0" collapsed="false">
      <c r="A211" s="1" t="n">
        <v>1</v>
      </c>
      <c r="E211" s="27" t="n">
        <f aca="false">60*(HOUR(B211)-HOUR(C211))+(MINUTE(B211)-MINUTE(C211))-D211</f>
        <v>0</v>
      </c>
      <c r="F211" s="27" t="n">
        <f aca="false">IF(E211&lt;0,0,(IF(MOD(E211,5)=0,E211/5,(E211+5-MOD(E211,5))/5)))</f>
        <v>0</v>
      </c>
      <c r="G211" s="28" t="str">
        <f aca="false">CONCATENATE(ROUND((H211+I211)/2,0)," [",ROUND((H211+I211)/2,2),"]")</f>
        <v>5 [5]</v>
      </c>
      <c r="I211" s="29" t="n">
        <f aca="false">J211-F211</f>
        <v>10</v>
      </c>
      <c r="J211" s="30" t="n">
        <f aca="false">2+L211+N211+P211+R211+T211+V211+X211+Z211+AB211+AD211+AF211+AH211+AJ211+AL211+AN211+AP211+AR211+AT211+AV211+AX211</f>
        <v>10</v>
      </c>
      <c r="K211" s="31" t="n">
        <v>4</v>
      </c>
      <c r="L211" s="32" t="n">
        <f aca="false">K211*0.25</f>
        <v>1</v>
      </c>
      <c r="M211" s="31" t="n">
        <v>3</v>
      </c>
      <c r="N211" s="33" t="n">
        <f aca="false">IF(M211&lt;&gt;0,0.2+0.2*M211,0)</f>
        <v>0.8</v>
      </c>
      <c r="O211" s="34" t="s">
        <v>31</v>
      </c>
      <c r="P211" s="35" t="n">
        <f aca="false">IF(O211="da",0.2,0)</f>
        <v>0.2</v>
      </c>
      <c r="Q211" s="34" t="s">
        <v>31</v>
      </c>
      <c r="R211" s="28" t="n">
        <f aca="false">IF(Q211="da",0.3,0)</f>
        <v>0.3</v>
      </c>
      <c r="S211" s="34" t="s">
        <v>31</v>
      </c>
      <c r="T211" s="28" t="n">
        <f aca="false">IF(S211="da",0.3,0)</f>
        <v>0.3</v>
      </c>
      <c r="U211" s="31" t="n">
        <v>4</v>
      </c>
      <c r="V211" s="33" t="n">
        <f aca="false">U211*0.02</f>
        <v>0.08</v>
      </c>
      <c r="W211" s="31" t="n">
        <v>4</v>
      </c>
      <c r="X211" s="33" t="n">
        <f aca="false">W211*0.03</f>
        <v>0.12</v>
      </c>
      <c r="Y211" s="34" t="s">
        <v>31</v>
      </c>
      <c r="Z211" s="35" t="n">
        <f aca="false">IF(Y211="da",0.2,0)</f>
        <v>0.2</v>
      </c>
      <c r="AA211" s="34" t="s">
        <v>31</v>
      </c>
      <c r="AB211" s="28" t="n">
        <f aca="false">IF(AA211="da",0.25,0)</f>
        <v>0.25</v>
      </c>
      <c r="AC211" s="34" t="s">
        <v>31</v>
      </c>
      <c r="AD211" s="28" t="n">
        <f aca="false">IF(AC211="da",0.2,0)</f>
        <v>0.2</v>
      </c>
      <c r="AE211" s="31" t="n">
        <v>11</v>
      </c>
      <c r="AF211" s="36" t="n">
        <f aca="false">0.02*AE211</f>
        <v>0.22</v>
      </c>
      <c r="AG211" s="31" t="n">
        <v>11</v>
      </c>
      <c r="AH211" s="36" t="n">
        <f aca="false">0.02*AG211</f>
        <v>0.22</v>
      </c>
      <c r="AI211" s="34" t="s">
        <v>31</v>
      </c>
      <c r="AJ211" s="35" t="n">
        <f aca="false">IF(AI211="da",0.11,0)</f>
        <v>0.11</v>
      </c>
      <c r="AK211" s="34" t="s">
        <v>31</v>
      </c>
      <c r="AL211" s="28" t="n">
        <f aca="false">IF(AK211="da",0.3,0)</f>
        <v>0.3</v>
      </c>
      <c r="AM211" s="34" t="s">
        <v>31</v>
      </c>
      <c r="AN211" s="28" t="n">
        <f aca="false">IF(AM211="da",0.2,0)</f>
        <v>0.2</v>
      </c>
      <c r="AO211" s="34" t="s">
        <v>31</v>
      </c>
      <c r="AP211" s="28" t="n">
        <f aca="false">IF(AO211="da",0.3,0)</f>
        <v>0.3</v>
      </c>
      <c r="AQ211" s="34" t="s">
        <v>31</v>
      </c>
      <c r="AR211" s="35" t="n">
        <f aca="false">IF(AQ211="da",0.2,0)</f>
        <v>0.2</v>
      </c>
      <c r="AS211" s="34" t="s">
        <v>31</v>
      </c>
      <c r="AT211" s="35" t="n">
        <f aca="false">IF(AS211="da",1,0)</f>
        <v>1</v>
      </c>
      <c r="AU211" s="34" t="s">
        <v>31</v>
      </c>
      <c r="AV211" s="35" t="n">
        <f aca="false">IF(AU211="da",1,0)</f>
        <v>1</v>
      </c>
      <c r="AW211" s="34" t="s">
        <v>31</v>
      </c>
      <c r="AX211" s="35" t="n">
        <f aca="false">IF(AW211="da",1,0)</f>
        <v>1</v>
      </c>
    </row>
  </sheetData>
  <autoFilter ref="A1:AX211"/>
  <conditionalFormatting sqref="G2:G211">
    <cfRule type="expression" priority="2" aboveAverage="0" equalAverage="0" bottom="0" percent="0" rank="0" text="" dxfId="4">
      <formula>OR(ISBLANK(H2),(I2=0))</formula>
    </cfRule>
  </conditionalFormatting>
  <conditionalFormatting sqref="K2:K211">
    <cfRule type="cellIs" priority="3" operator="equal" aboveAverage="0" equalAverage="0" bottom="0" percent="0" rank="0" text="" dxfId="5">
      <formula>0</formula>
    </cfRule>
  </conditionalFormatting>
  <conditionalFormatting sqref="I2:I211 F2:F211">
    <cfRule type="cellIs" priority="4" operator="equal" aboveAverage="0" equalAverage="0" bottom="0" percent="0" rank="0" text="" dxfId="6">
      <formula>0</formula>
    </cfRule>
  </conditionalFormatting>
  <conditionalFormatting sqref="B1:C65536">
    <cfRule type="expression" priority="5" aboveAverage="0" equalAverage="0" bottom="0" percent="0" rank="0" text="" dxfId="7">
      <formula>"isblank()"</formula>
    </cfRule>
  </conditionalFormatting>
  <conditionalFormatting sqref="E2:E211">
    <cfRule type="cellIs" priority="6" operator="lessThanOrEqual" aboveAverage="0" equalAverage="0" bottom="0" percent="0" rank="0" text="" dxfId="8">
      <formula>0</formula>
    </cfRule>
  </conditionalFormatting>
  <dataValidations count="5">
    <dataValidation allowBlank="true" errorStyle="stop" operator="between" showDropDown="false" showErrorMessage="true" showInputMessage="false" sqref="O2:O211 Q2:Q211 S2:S211 Y2:Y211 AA2:AA211 AC2:AC211 AI2:AI211 AK2:AK211 AM2:AM211 AO2:AO211 AQ2:AQ211 AS2:AS211 AU2:AU211 AW2:AW211" type="list">
      <formula1>"da,nu"</formula1>
      <formula2>0</formula2>
    </dataValidation>
    <dataValidation allowBlank="true" errorStyle="stop" operator="greaterThanOrEqual" showDropDown="false" showErrorMessage="true" showInputMessage="false" sqref="D1:D1211" type="whole">
      <formula1>0</formula1>
      <formula2>0</formula2>
    </dataValidation>
    <dataValidation allowBlank="true" errorStyle="stop" operator="between" showDropDown="false" showErrorMessage="true" showInputMessage="false" sqref="K2:K211 U2:U211 W2:W211" type="list">
      <formula1>"4,3,2,1,0"</formula1>
      <formula2>0</formula2>
    </dataValidation>
    <dataValidation allowBlank="true" errorStyle="stop" operator="between" showDropDown="false" showErrorMessage="true" showInputMessage="false" sqref="M2:M211" type="list">
      <formula1>"3,2,1,0"</formula1>
      <formula2>0</formula2>
    </dataValidation>
    <dataValidation allowBlank="true" errorStyle="stop" operator="between" showDropDown="false" showErrorMessage="true" showInputMessage="false" sqref="AE2:AE211 AG2:AG211" type="list">
      <formula1>"11,10,9,8,7,6,5,4,3,2,1,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4"/>
  </cols>
  <sheetData>
    <row r="1" customFormat="false" ht="12.75" hidden="false" customHeight="false" outlineLevel="0" collapsed="false">
      <c r="A1" s="37" t="s">
        <v>33</v>
      </c>
    </row>
    <row r="2" customFormat="false" ht="12.75" hidden="false" customHeight="false" outlineLevel="0" collapsed="false">
      <c r="A2" s="37" t="s">
        <v>34</v>
      </c>
      <c r="B2" s="38" t="s">
        <v>35</v>
      </c>
    </row>
    <row r="3" customFormat="false" ht="12.75" hidden="false" customHeight="false" outlineLevel="0" collapsed="false">
      <c r="A3" s="37" t="s">
        <v>36</v>
      </c>
      <c r="B3" s="38" t="s">
        <v>37</v>
      </c>
    </row>
    <row r="4" customFormat="false" ht="12.75" hidden="false" customHeight="false" outlineLevel="0" collapsed="false">
      <c r="A4" s="37" t="s">
        <v>38</v>
      </c>
      <c r="B4" s="38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24.28"/>
  </cols>
  <sheetData>
    <row r="1" customFormat="false" ht="12.75" hidden="false" customHeight="false" outlineLevel="0" collapsed="false">
      <c r="A1" s="38" t="s">
        <v>40</v>
      </c>
      <c r="B1" s="38" t="s">
        <v>41</v>
      </c>
      <c r="C1" s="38" t="s">
        <v>42</v>
      </c>
    </row>
    <row r="2" customFormat="false" ht="12.75" hidden="false" customHeight="false" outlineLevel="0" collapsed="false">
      <c r="A2" s="38" t="s">
        <v>43</v>
      </c>
      <c r="B2" s="38" t="s">
        <v>44</v>
      </c>
      <c r="C2" s="3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5:56:09Z</dcterms:created>
  <dc:creator>a</dc:creator>
  <dc:description/>
  <dc:language>en-US</dc:language>
  <cp:lastModifiedBy>a</cp:lastModifiedBy>
  <dcterms:modified xsi:type="dcterms:W3CDTF">2010-05-30T19:28:43Z</dcterms:modified>
  <cp:revision>0</cp:revision>
  <dc:subject/>
  <dc:title/>
</cp:coreProperties>
</file>